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励志奖学金" sheetId="1" state="visible" r:id="rId2"/>
    <sheet name="国家助学金" sheetId="2" state="visible" r:id="rId3"/>
  </sheets>
  <definedNames>
    <definedName function="false" hidden="true" localSheetId="1" name="_xlnm._FilterDatabase" vbProcedure="false">国家助学金!$A$5:$L$192</definedName>
    <definedName function="false" hidden="false" localSheetId="0" name="Print_Titles" vbProcedure="false">励志奖学金!$1:$4</definedName>
    <definedName function="false" hidden="false" localSheetId="1" name="Print_Titles" vbProcedure="false">国家助学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602">
  <si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年度普通高等学校国家励志奖学金获奖学生初审名单表</t>
    </r>
  </si>
  <si>
    <t xml:space="preserve">学校名称（公章）：重庆文化艺术职业学院</t>
  </si>
  <si>
    <t xml:space="preserve">序号</t>
  </si>
  <si>
    <t xml:space="preserve">学生姓名</t>
  </si>
  <si>
    <t xml:space="preserve">公民身份号码</t>
  </si>
  <si>
    <t xml:space="preserve">院  系</t>
  </si>
  <si>
    <t xml:space="preserve">专  业</t>
  </si>
  <si>
    <t xml:space="preserve">学  号</t>
  </si>
  <si>
    <t xml:space="preserve">性别</t>
  </si>
  <si>
    <t xml:space="preserve">民族</t>
  </si>
  <si>
    <t xml:space="preserve">入学年月</t>
  </si>
  <si>
    <t xml:space="preserve">秦慧敏</t>
  </si>
  <si>
    <t xml:space="preserve">500233199708251401</t>
  </si>
  <si>
    <t xml:space="preserve">艺术设计系</t>
  </si>
  <si>
    <t xml:space="preserve">公共艺术设计</t>
  </si>
  <si>
    <t xml:space="preserve">164820130014</t>
  </si>
  <si>
    <t xml:space="preserve">女</t>
  </si>
  <si>
    <t xml:space="preserve">汉族</t>
  </si>
  <si>
    <t xml:space="preserve">唐辉玖</t>
  </si>
  <si>
    <t xml:space="preserve">500234199609102650</t>
  </si>
  <si>
    <t xml:space="preserve">164820130101</t>
  </si>
  <si>
    <t xml:space="preserve">男</t>
  </si>
  <si>
    <t xml:space="preserve">张小钰</t>
  </si>
  <si>
    <t xml:space="preserve">500233199803263929</t>
  </si>
  <si>
    <t xml:space="preserve">174820130044</t>
  </si>
  <si>
    <t xml:space="preserve">李星怡</t>
  </si>
  <si>
    <t xml:space="preserve">500382199903142465</t>
  </si>
  <si>
    <t xml:space="preserve">174820130077</t>
  </si>
  <si>
    <t xml:space="preserve">曾针</t>
  </si>
  <si>
    <t xml:space="preserve">50023019980220598X</t>
  </si>
  <si>
    <t xml:space="preserve">舞台艺术设计与制作</t>
  </si>
  <si>
    <t xml:space="preserve">164820160013</t>
  </si>
  <si>
    <t xml:space="preserve">邹宏凤</t>
  </si>
  <si>
    <t xml:space="preserve">500233199810266124</t>
  </si>
  <si>
    <t xml:space="preserve">174820130015</t>
  </si>
  <si>
    <t xml:space="preserve">潘宣彤</t>
  </si>
  <si>
    <t xml:space="preserve">513721199507064964</t>
  </si>
  <si>
    <t xml:space="preserve">艺术设计</t>
  </si>
  <si>
    <t xml:space="preserve">164820010076</t>
  </si>
  <si>
    <t xml:space="preserve">陈锐</t>
  </si>
  <si>
    <t xml:space="preserve">500384199904084028</t>
  </si>
  <si>
    <t xml:space="preserve">174820130048</t>
  </si>
  <si>
    <t xml:space="preserve">牟艳梅</t>
  </si>
  <si>
    <t xml:space="preserve">510503199901046645</t>
  </si>
  <si>
    <t xml:space="preserve">174820010117</t>
  </si>
  <si>
    <t xml:space="preserve">刘胜群</t>
  </si>
  <si>
    <t xml:space="preserve">500236199801162269</t>
  </si>
  <si>
    <t xml:space="preserve">174820010126</t>
  </si>
  <si>
    <t xml:space="preserve">李蓉</t>
  </si>
  <si>
    <t xml:space="preserve">500238199712082200</t>
  </si>
  <si>
    <t xml:space="preserve">174820010020</t>
  </si>
  <si>
    <t xml:space="preserve">汉</t>
  </si>
  <si>
    <t xml:space="preserve">何建</t>
  </si>
  <si>
    <t xml:space="preserve">500243199710036471</t>
  </si>
  <si>
    <t xml:space="preserve">174820010005</t>
  </si>
  <si>
    <t xml:space="preserve">陈梦瑶</t>
  </si>
  <si>
    <t xml:space="preserve">51302919970913218X</t>
  </si>
  <si>
    <t xml:space="preserve">164820010077</t>
  </si>
  <si>
    <t xml:space="preserve">钟燕廷</t>
  </si>
  <si>
    <t xml:space="preserve">500234199612158284</t>
  </si>
  <si>
    <t xml:space="preserve">164820010037</t>
  </si>
  <si>
    <t xml:space="preserve">罗荣</t>
  </si>
  <si>
    <t xml:space="preserve">500238199609176647</t>
  </si>
  <si>
    <t xml:space="preserve">164820010051</t>
  </si>
  <si>
    <t xml:space="preserve">赵均</t>
  </si>
  <si>
    <t xml:space="preserve">500238199704152408</t>
  </si>
  <si>
    <t xml:space="preserve">164820130077</t>
  </si>
  <si>
    <t xml:space="preserve">王朗</t>
  </si>
  <si>
    <t xml:space="preserve">500223199806168203</t>
  </si>
  <si>
    <t xml:space="preserve">164820130153</t>
  </si>
  <si>
    <t xml:space="preserve">涂霜霜</t>
  </si>
  <si>
    <t xml:space="preserve">500384199708080345</t>
  </si>
  <si>
    <t xml:space="preserve">174820130074</t>
  </si>
  <si>
    <t xml:space="preserve">魏欣洁</t>
  </si>
  <si>
    <t xml:space="preserve">500221199907010429</t>
  </si>
  <si>
    <t xml:space="preserve">174820130013</t>
  </si>
  <si>
    <t xml:space="preserve">谭玲</t>
  </si>
  <si>
    <t xml:space="preserve">513701199709267529</t>
  </si>
  <si>
    <t xml:space="preserve">人物形象设计</t>
  </si>
  <si>
    <t xml:space="preserve">174820140023</t>
  </si>
  <si>
    <t xml:space="preserve">黄译漫</t>
  </si>
  <si>
    <t xml:space="preserve">500233199804110545</t>
  </si>
  <si>
    <t xml:space="preserve">174820010011</t>
  </si>
  <si>
    <t xml:space="preserve">刘桂宏</t>
  </si>
  <si>
    <t xml:space="preserve">50010219981216560X</t>
  </si>
  <si>
    <t xml:space="preserve">164820140014</t>
  </si>
  <si>
    <t xml:space="preserve">张燕</t>
  </si>
  <si>
    <t xml:space="preserve">502221199608243162</t>
  </si>
  <si>
    <t xml:space="preserve">164820010069</t>
  </si>
  <si>
    <t xml:space="preserve">苗族</t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3"/>
        <charset val="134"/>
      </rPr>
      <t xml:space="preserve">:   </t>
    </r>
  </si>
  <si>
    <r>
      <rPr>
        <sz val="12"/>
        <rFont val="Noto Sans"/>
        <family val="2"/>
      </rPr>
      <t xml:space="preserve">经办人</t>
    </r>
    <r>
      <rPr>
        <sz val="12"/>
        <rFont val="仿宋_GB2312"/>
        <family val="3"/>
        <charset val="134"/>
      </rPr>
      <t xml:space="preserve">: </t>
    </r>
  </si>
  <si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年度普通高等学校国家助学金受助学生初审名单表</t>
    </r>
  </si>
  <si>
    <t xml:space="preserve">学校名称（公章）：</t>
  </si>
  <si>
    <t xml:space="preserve">助学金等级</t>
  </si>
  <si>
    <t xml:space="preserve">一等</t>
  </si>
  <si>
    <t xml:space="preserve">二等</t>
  </si>
  <si>
    <t xml:space="preserve">三等</t>
  </si>
  <si>
    <t xml:space="preserve">余志豪</t>
  </si>
  <si>
    <t xml:space="preserve">500225199805231971</t>
  </si>
  <si>
    <t xml:space="preserve">√</t>
  </si>
  <si>
    <t xml:space="preserve">174820130094</t>
  </si>
  <si>
    <t xml:space="preserve">张朝胜</t>
  </si>
  <si>
    <t xml:space="preserve">500243199708271595</t>
  </si>
  <si>
    <t xml:space="preserve">174820130037</t>
  </si>
  <si>
    <t xml:space="preserve">况秋红</t>
  </si>
  <si>
    <t xml:space="preserve">512324196904127000</t>
  </si>
  <si>
    <t xml:space="preserve">田佳</t>
  </si>
  <si>
    <t xml:space="preserve">500242199909172000</t>
  </si>
  <si>
    <t xml:space="preserve">土家族</t>
  </si>
  <si>
    <t xml:space="preserve">陶换</t>
  </si>
  <si>
    <t xml:space="preserve">50024019971211354X</t>
  </si>
  <si>
    <t xml:space="preserve">164820130080</t>
  </si>
  <si>
    <t xml:space="preserve">宁小芬</t>
  </si>
  <si>
    <t xml:space="preserve">500243199712124766</t>
  </si>
  <si>
    <t xml:space="preserve">164820130049</t>
  </si>
  <si>
    <t xml:space="preserve">石小倩</t>
  </si>
  <si>
    <t xml:space="preserve">500230199612286862</t>
  </si>
  <si>
    <t xml:space="preserve">164820130111</t>
  </si>
  <si>
    <t xml:space="preserve">徐昌龙</t>
  </si>
  <si>
    <t xml:space="preserve">500233199609154219</t>
  </si>
  <si>
    <t xml:space="preserve">164820130012</t>
  </si>
  <si>
    <t xml:space="preserve">陈江林</t>
  </si>
  <si>
    <t xml:space="preserve">50023619980902483X</t>
  </si>
  <si>
    <t xml:space="preserve">164820130075</t>
  </si>
  <si>
    <t xml:space="preserve">杨淋民</t>
  </si>
  <si>
    <t xml:space="preserve">500230199709281208</t>
  </si>
  <si>
    <t xml:space="preserve">164820130089</t>
  </si>
  <si>
    <t xml:space="preserve">黎城</t>
  </si>
  <si>
    <t xml:space="preserve">500234199805212435</t>
  </si>
  <si>
    <t xml:space="preserve">164820130104</t>
  </si>
  <si>
    <t xml:space="preserve">李科</t>
  </si>
  <si>
    <t xml:space="preserve">500235199708012315</t>
  </si>
  <si>
    <t xml:space="preserve">164820130152</t>
  </si>
  <si>
    <t xml:space="preserve">周高华</t>
  </si>
  <si>
    <t xml:space="preserve">500224199712081082</t>
  </si>
  <si>
    <t xml:space="preserve">164820130126</t>
  </si>
  <si>
    <t xml:space="preserve">刘治春</t>
  </si>
  <si>
    <t xml:space="preserve">500237199506084444</t>
  </si>
  <si>
    <t xml:space="preserve">164820130094</t>
  </si>
  <si>
    <t xml:space="preserve">龙美林</t>
  </si>
  <si>
    <t xml:space="preserve">500236199705302268</t>
  </si>
  <si>
    <t xml:space="preserve">174820010060</t>
  </si>
  <si>
    <t xml:space="preserve">谢美林</t>
  </si>
  <si>
    <t xml:space="preserve">500242199901265588</t>
  </si>
  <si>
    <t xml:space="preserve">174820010144</t>
  </si>
  <si>
    <t xml:space="preserve">张全锡</t>
  </si>
  <si>
    <t xml:space="preserve">500384199811106427</t>
  </si>
  <si>
    <t xml:space="preserve">174820010041</t>
  </si>
  <si>
    <t xml:space="preserve">陈小亚</t>
  </si>
  <si>
    <t xml:space="preserve">522125199711034627</t>
  </si>
  <si>
    <t xml:space="preserve">仡佬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成爽</t>
  </si>
  <si>
    <t xml:space="preserve">500234199810187799</t>
  </si>
  <si>
    <t xml:space="preserve">熊悦</t>
  </si>
  <si>
    <t xml:space="preserve">500223199808267088</t>
  </si>
  <si>
    <t xml:space="preserve">164820010004</t>
  </si>
  <si>
    <t xml:space="preserve">龙旗金</t>
  </si>
  <si>
    <t xml:space="preserve">530381199805064511</t>
  </si>
  <si>
    <t xml:space="preserve">164820130134</t>
  </si>
  <si>
    <t xml:space="preserve">赵丹</t>
  </si>
  <si>
    <t xml:space="preserve">500233199712026688</t>
  </si>
  <si>
    <t xml:space="preserve">164820130013</t>
  </si>
  <si>
    <t xml:space="preserve">周小芳</t>
  </si>
  <si>
    <t xml:space="preserve">522731199802200926</t>
  </si>
  <si>
    <t xml:space="preserve">164820130010</t>
  </si>
  <si>
    <t xml:space="preserve">布依</t>
  </si>
  <si>
    <t xml:space="preserve">王梅</t>
  </si>
  <si>
    <t xml:space="preserve">500102199709043460</t>
  </si>
  <si>
    <t xml:space="preserve">164820130067</t>
  </si>
  <si>
    <t xml:space="preserve">喻寒霜</t>
  </si>
  <si>
    <t xml:space="preserve">500239199801113722</t>
  </si>
  <si>
    <t xml:space="preserve">164820130063</t>
  </si>
  <si>
    <t xml:space="preserve">土家</t>
  </si>
  <si>
    <t xml:space="preserve">杨欢</t>
  </si>
  <si>
    <t xml:space="preserve">500243199903024629</t>
  </si>
  <si>
    <t xml:space="preserve">174820130076</t>
  </si>
  <si>
    <t xml:space="preserve">苗</t>
  </si>
  <si>
    <t xml:space="preserve">马静</t>
  </si>
  <si>
    <t xml:space="preserve">500383199905030607</t>
  </si>
  <si>
    <t xml:space="preserve">174820130062</t>
  </si>
  <si>
    <t xml:space="preserve">马宁娜</t>
  </si>
  <si>
    <t xml:space="preserve">522628199910060023</t>
  </si>
  <si>
    <t xml:space="preserve">174820130075</t>
  </si>
  <si>
    <t xml:space="preserve">陈新</t>
  </si>
  <si>
    <t xml:space="preserve">500228199711280018</t>
  </si>
  <si>
    <t xml:space="preserve">174820130054</t>
  </si>
  <si>
    <t xml:space="preserve">蒋能</t>
  </si>
  <si>
    <t xml:space="preserve">500228199901077811</t>
  </si>
  <si>
    <t xml:space="preserve">174820010070</t>
  </si>
  <si>
    <t xml:space="preserve">吴茜芮</t>
  </si>
  <si>
    <t xml:space="preserve">50024319990203426X</t>
  </si>
  <si>
    <t xml:space="preserve">174820130019</t>
  </si>
  <si>
    <t xml:space="preserve">张欢</t>
  </si>
  <si>
    <t xml:space="preserve">520202199707082028</t>
  </si>
  <si>
    <t xml:space="preserve">174820130002</t>
  </si>
  <si>
    <t xml:space="preserve">高雅茹</t>
  </si>
  <si>
    <t xml:space="preserve">513126200001010023</t>
  </si>
  <si>
    <t xml:space="preserve">吴蓉华</t>
  </si>
  <si>
    <t xml:space="preserve">500234200010081326</t>
  </si>
  <si>
    <t xml:space="preserve">邓红萍</t>
  </si>
  <si>
    <t xml:space="preserve">500228200008237582</t>
  </si>
  <si>
    <t xml:space="preserve">张灯凯</t>
  </si>
  <si>
    <t xml:space="preserve">500234199903157708</t>
  </si>
  <si>
    <t xml:space="preserve">贺玲玲</t>
  </si>
  <si>
    <t xml:space="preserve">500236199607287447</t>
  </si>
  <si>
    <t xml:space="preserve">174820140013</t>
  </si>
  <si>
    <t xml:space="preserve">罗丹丹</t>
  </si>
  <si>
    <t xml:space="preserve">500243199805045864</t>
  </si>
  <si>
    <t xml:space="preserve">174820010100</t>
  </si>
  <si>
    <t xml:space="preserve">向敏</t>
  </si>
  <si>
    <t xml:space="preserve">500230199712056845</t>
  </si>
  <si>
    <t xml:space="preserve">174820140021</t>
  </si>
  <si>
    <t xml:space="preserve">吴钗</t>
  </si>
  <si>
    <t xml:space="preserve">513922199910035888</t>
  </si>
  <si>
    <t xml:space="preserve">174820010049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蒲亚西</t>
  </si>
  <si>
    <t xml:space="preserve">513721199707057339</t>
  </si>
  <si>
    <t xml:space="preserve">174820010128</t>
  </si>
  <si>
    <t xml:space="preserve">田欣菲</t>
  </si>
  <si>
    <t xml:space="preserve">610122200011102840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勒伍阿支</t>
  </si>
  <si>
    <t xml:space="preserve">51343119981203002X</t>
  </si>
  <si>
    <t xml:space="preserve">彝族</t>
  </si>
  <si>
    <t xml:space="preserve">吴梦</t>
  </si>
  <si>
    <t xml:space="preserve">52242819990413403X</t>
  </si>
  <si>
    <t xml:space="preserve">产品艺术设计</t>
  </si>
  <si>
    <t xml:space="preserve">马恺玥</t>
  </si>
  <si>
    <t xml:space="preserve">500240199602121207</t>
  </si>
  <si>
    <t xml:space="preserve">16482014000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段德珍</t>
  </si>
  <si>
    <t xml:space="preserve">500236199410044708</t>
  </si>
  <si>
    <t xml:space="preserve">164820140034</t>
  </si>
  <si>
    <t xml:space="preserve">许林</t>
  </si>
  <si>
    <t xml:space="preserve">500381199609298024</t>
  </si>
  <si>
    <t xml:space="preserve">164820010022</t>
  </si>
  <si>
    <t xml:space="preserve">马江玲</t>
  </si>
  <si>
    <t xml:space="preserve">500240199805210402</t>
  </si>
  <si>
    <t xml:space="preserve">164820140006</t>
  </si>
  <si>
    <t xml:space="preserve">任健</t>
  </si>
  <si>
    <t xml:space="preserve">522132199412084951</t>
  </si>
  <si>
    <t xml:space="preserve">164820010064</t>
  </si>
  <si>
    <t xml:space="preserve">杨鑫</t>
  </si>
  <si>
    <t xml:space="preserve">500238199803105228</t>
  </si>
  <si>
    <t xml:space="preserve">164820140023</t>
  </si>
  <si>
    <t xml:space="preserve">郭文静</t>
  </si>
  <si>
    <t xml:space="preserve">532501199710151824</t>
  </si>
  <si>
    <t xml:space="preserve">174820130042</t>
  </si>
  <si>
    <t xml:space="preserve">王洪艳</t>
  </si>
  <si>
    <t xml:space="preserve">500381199908278920</t>
  </si>
  <si>
    <t xml:space="preserve">174820130038</t>
  </si>
  <si>
    <t xml:space="preserve">周钰淞</t>
  </si>
  <si>
    <t xml:space="preserve">500230199712246219</t>
  </si>
  <si>
    <t xml:space="preserve">174820130053</t>
  </si>
  <si>
    <t xml:space="preserve">李聪</t>
  </si>
  <si>
    <t xml:space="preserve">500230199905025295</t>
  </si>
  <si>
    <t xml:space="preserve">174820130089</t>
  </si>
  <si>
    <t xml:space="preserve">侯巧</t>
  </si>
  <si>
    <t xml:space="preserve">500242199704123847</t>
  </si>
  <si>
    <t xml:space="preserve">174820010123</t>
  </si>
  <si>
    <t xml:space="preserve">李金辉</t>
  </si>
  <si>
    <t xml:space="preserve">510183199807102911</t>
  </si>
  <si>
    <t xml:space="preserve">174820160010</t>
  </si>
  <si>
    <t xml:space="preserve">尚琳川</t>
  </si>
  <si>
    <t xml:space="preserve">511321200003240153</t>
  </si>
  <si>
    <t xml:space="preserve">张家瑜</t>
  </si>
  <si>
    <t xml:space="preserve">513029199811125875</t>
  </si>
  <si>
    <t xml:space="preserve">秦艳红</t>
  </si>
  <si>
    <t xml:space="preserve">500230199912190280</t>
  </si>
  <si>
    <t xml:space="preserve">吕志明</t>
  </si>
  <si>
    <t xml:space="preserve">500383199709186655</t>
  </si>
  <si>
    <t xml:space="preserve">164820130130</t>
  </si>
  <si>
    <t xml:space="preserve">魏广成</t>
  </si>
  <si>
    <t xml:space="preserve">41272319980806013x</t>
  </si>
  <si>
    <t xml:space="preserve">174820010052</t>
  </si>
  <si>
    <t xml:space="preserve">李雪龙</t>
  </si>
  <si>
    <t xml:space="preserve">500240199902162393</t>
  </si>
  <si>
    <t xml:space="preserve">174820010091</t>
  </si>
  <si>
    <t xml:space="preserve">王艺峻</t>
  </si>
  <si>
    <t xml:space="preserve">500228199808170536</t>
  </si>
  <si>
    <t xml:space="preserve">174820010010</t>
  </si>
  <si>
    <t xml:space="preserve">刘罗佚</t>
  </si>
  <si>
    <t xml:space="preserve">500107199807277713</t>
  </si>
  <si>
    <t xml:space="preserve">174820010025</t>
  </si>
  <si>
    <t xml:space="preserve">谷凯</t>
  </si>
  <si>
    <t xml:space="preserve">652701199805304510</t>
  </si>
  <si>
    <t xml:space="preserve">174820010122</t>
  </si>
  <si>
    <t xml:space="preserve">方大明</t>
  </si>
  <si>
    <t xml:space="preserve">500234199911162443</t>
  </si>
  <si>
    <t xml:space="preserve">郑锐</t>
  </si>
  <si>
    <t xml:space="preserve">500113199910113423</t>
  </si>
  <si>
    <t xml:space="preserve">李熊璐</t>
  </si>
  <si>
    <t xml:space="preserve">50023019990807376X</t>
  </si>
  <si>
    <t xml:space="preserve">邓牌</t>
  </si>
  <si>
    <t xml:space="preserve">522427199703214432</t>
  </si>
  <si>
    <t xml:space="preserve">朱蜜</t>
  </si>
  <si>
    <t xml:space="preserve">500236199708263241</t>
  </si>
  <si>
    <t xml:space="preserve">164820010014</t>
  </si>
  <si>
    <t xml:space="preserve">周欣颖</t>
  </si>
  <si>
    <t xml:space="preserve">510322199802153021</t>
  </si>
  <si>
    <t xml:space="preserve">164820010071</t>
  </si>
  <si>
    <t xml:space="preserve">刘海军</t>
  </si>
  <si>
    <t xml:space="preserve">500236199712221837</t>
  </si>
  <si>
    <t xml:space="preserve">164820130020</t>
  </si>
  <si>
    <t xml:space="preserve">袁海燕</t>
  </si>
  <si>
    <t xml:space="preserve">500233199711302628</t>
  </si>
  <si>
    <t xml:space="preserve">施鹏举</t>
  </si>
  <si>
    <t xml:space="preserve">500381199803076812</t>
  </si>
  <si>
    <t xml:space="preserve">164820130052</t>
  </si>
  <si>
    <t xml:space="preserve">毕小燕</t>
  </si>
  <si>
    <t xml:space="preserve">500236199603255106</t>
  </si>
  <si>
    <t xml:space="preserve">许秋英</t>
  </si>
  <si>
    <t xml:space="preserve">500233199709177266</t>
  </si>
  <si>
    <t xml:space="preserve">黎林</t>
  </si>
  <si>
    <t xml:space="preserve">500234199804059475</t>
  </si>
  <si>
    <t xml:space="preserve">164820130029</t>
  </si>
  <si>
    <t xml:space="preserve">马政军</t>
  </si>
  <si>
    <t xml:space="preserve">500236199604227238</t>
  </si>
  <si>
    <t xml:space="preserve">164820130016</t>
  </si>
  <si>
    <t xml:space="preserve">冉建伟</t>
  </si>
  <si>
    <t xml:space="preserve">50024319980627591X</t>
  </si>
  <si>
    <t xml:space="preserve">174820130098</t>
  </si>
  <si>
    <t xml:space="preserve">兰耀</t>
  </si>
  <si>
    <t xml:space="preserve">500381199908060833</t>
  </si>
  <si>
    <t xml:space="preserve">174820010149</t>
  </si>
  <si>
    <t xml:space="preserve">刘威</t>
  </si>
  <si>
    <t xml:space="preserve">500233199801173436</t>
  </si>
  <si>
    <t xml:space="preserve">174820130061</t>
  </si>
  <si>
    <t xml:space="preserve">贺锐</t>
  </si>
  <si>
    <t xml:space="preserve">500221200009103637</t>
  </si>
  <si>
    <t xml:space="preserve">何梦丹</t>
  </si>
  <si>
    <t xml:space="preserve">52022119990702172X</t>
  </si>
  <si>
    <t xml:space="preserve">杨奕新</t>
  </si>
  <si>
    <t xml:space="preserve">511302199912185521</t>
  </si>
  <si>
    <t xml:space="preserve">范冰冰</t>
  </si>
  <si>
    <t xml:space="preserve">513701200001022222</t>
  </si>
  <si>
    <t xml:space="preserve">李鑫</t>
  </si>
  <si>
    <t xml:space="preserve">500236199904153517</t>
  </si>
  <si>
    <t xml:space="preserve">汪茂琳</t>
  </si>
  <si>
    <t xml:space="preserve">500236200008307448</t>
  </si>
  <si>
    <t xml:space="preserve">漆胜天</t>
  </si>
  <si>
    <t xml:space="preserve">500228200002118080</t>
  </si>
  <si>
    <t xml:space="preserve">王欣燃</t>
  </si>
  <si>
    <t xml:space="preserve">500240199906240029</t>
  </si>
  <si>
    <t xml:space="preserve">174820010106</t>
  </si>
  <si>
    <t xml:space="preserve">汤姗姗</t>
  </si>
  <si>
    <t xml:space="preserve">500231199806092069</t>
  </si>
  <si>
    <t xml:space="preserve">174820010102</t>
  </si>
  <si>
    <t xml:space="preserve">丁艳</t>
  </si>
  <si>
    <t xml:space="preserve">500233199802204089</t>
  </si>
  <si>
    <t xml:space="preserve">174820010148</t>
  </si>
  <si>
    <t xml:space="preserve">郭逍遥</t>
  </si>
  <si>
    <t xml:space="preserve">500228199712114169</t>
  </si>
  <si>
    <t xml:space="preserve">174820010012</t>
  </si>
  <si>
    <t xml:space="preserve">张文歆</t>
  </si>
  <si>
    <t xml:space="preserve">511902199709092541</t>
  </si>
  <si>
    <t xml:space="preserve">174820140022</t>
  </si>
  <si>
    <t xml:space="preserve">张丽</t>
  </si>
  <si>
    <t xml:space="preserve">500222199807124927</t>
  </si>
  <si>
    <t xml:space="preserve">174820140018</t>
  </si>
  <si>
    <t xml:space="preserve">胡航</t>
  </si>
  <si>
    <t xml:space="preserve">500106199804068119</t>
  </si>
  <si>
    <t xml:space="preserve">174820010138</t>
  </si>
  <si>
    <t xml:space="preserve">袁廷</t>
  </si>
  <si>
    <t xml:space="preserve">500234199808290965</t>
  </si>
  <si>
    <t xml:space="preserve">174820140002</t>
  </si>
  <si>
    <t xml:space="preserve">陈莎</t>
  </si>
  <si>
    <t xml:space="preserve">500235199906183342</t>
  </si>
  <si>
    <t xml:space="preserve">陈慧敏</t>
  </si>
  <si>
    <t xml:space="preserve">510902199908090601</t>
  </si>
  <si>
    <t xml:space="preserve">174820130086</t>
  </si>
  <si>
    <t xml:space="preserve">李雨辉</t>
  </si>
  <si>
    <t xml:space="preserve">500223199905016678</t>
  </si>
  <si>
    <t xml:space="preserve">174820130067</t>
  </si>
  <si>
    <t xml:space="preserve">张锦</t>
  </si>
  <si>
    <t xml:space="preserve">411023199904264029</t>
  </si>
  <si>
    <t xml:space="preserve">174820010053</t>
  </si>
  <si>
    <t xml:space="preserve">张雪莲</t>
  </si>
  <si>
    <t xml:space="preserve">522323199906062327</t>
  </si>
  <si>
    <t xml:space="preserve">174820010125</t>
  </si>
  <si>
    <t xml:space="preserve">王吉姮</t>
  </si>
  <si>
    <t xml:space="preserve">520103199811235629</t>
  </si>
  <si>
    <t xml:space="preserve">174820010115</t>
  </si>
  <si>
    <t xml:space="preserve">仡佬族</t>
  </si>
  <si>
    <t xml:space="preserve">陶杰海</t>
  </si>
  <si>
    <t xml:space="preserve">520221199712010414</t>
  </si>
  <si>
    <t xml:space="preserve">174820010113</t>
  </si>
  <si>
    <t xml:space="preserve">万红秀</t>
  </si>
  <si>
    <t xml:space="preserve">500381199812216821</t>
  </si>
  <si>
    <t xml:space="preserve">174820010081</t>
  </si>
  <si>
    <t xml:space="preserve">杨淼珍</t>
  </si>
  <si>
    <t xml:space="preserve">51372119981117018X</t>
  </si>
  <si>
    <t xml:space="preserve">174820010130</t>
  </si>
  <si>
    <t xml:space="preserve">王嵘</t>
  </si>
  <si>
    <t xml:space="preserve">511623199811293003</t>
  </si>
  <si>
    <t xml:space="preserve">蔡登久</t>
  </si>
  <si>
    <t xml:space="preserve">500243199808183066</t>
  </si>
  <si>
    <t xml:space="preserve">杨亚辉</t>
  </si>
  <si>
    <t xml:space="preserve">500226199909263325</t>
  </si>
  <si>
    <t xml:space="preserve">夏敬</t>
  </si>
  <si>
    <t xml:space="preserve">510902200001164567</t>
  </si>
  <si>
    <t xml:space="preserve">陈航</t>
  </si>
  <si>
    <t xml:space="preserve">513721199905067853</t>
  </si>
  <si>
    <t xml:space="preserve">曾宇</t>
  </si>
  <si>
    <t xml:space="preserve">511922200001033387</t>
  </si>
  <si>
    <t xml:space="preserve">卢俞霖</t>
  </si>
  <si>
    <t xml:space="preserve">500102200002191764</t>
  </si>
  <si>
    <t xml:space="preserve">向富豪</t>
  </si>
  <si>
    <t xml:space="preserve">500243200201200830</t>
  </si>
  <si>
    <t xml:space="preserve">周燕</t>
  </si>
  <si>
    <t xml:space="preserve">51192120000720622X</t>
  </si>
  <si>
    <t xml:space="preserve">张雨婷</t>
  </si>
  <si>
    <t xml:space="preserve">500101199909213544</t>
  </si>
  <si>
    <t xml:space="preserve">张婷</t>
  </si>
  <si>
    <t xml:space="preserve">522528199912281625</t>
  </si>
  <si>
    <t xml:space="preserve">倪娜</t>
  </si>
  <si>
    <t xml:space="preserve">532524199907064024</t>
  </si>
  <si>
    <t xml:space="preserve">陈文</t>
  </si>
  <si>
    <t xml:space="preserve">500224199606096125</t>
  </si>
  <si>
    <t xml:space="preserve">164820010073</t>
  </si>
  <si>
    <t xml:space="preserve">邓谭文</t>
  </si>
  <si>
    <t xml:space="preserve">500101199802288669</t>
  </si>
  <si>
    <t xml:space="preserve">174820130099</t>
  </si>
  <si>
    <t xml:space="preserve">况琪琦</t>
  </si>
  <si>
    <t xml:space="preserve">500102199907138460</t>
  </si>
  <si>
    <t xml:space="preserve">174820130066</t>
  </si>
  <si>
    <t xml:space="preserve">张睿</t>
  </si>
  <si>
    <t xml:space="preserve">500231199902051662</t>
  </si>
  <si>
    <t xml:space="preserve">174820130101</t>
  </si>
  <si>
    <t xml:space="preserve">孟源利</t>
  </si>
  <si>
    <t xml:space="preserve">50022119980725272X</t>
  </si>
  <si>
    <t xml:space="preserve">174820130069</t>
  </si>
  <si>
    <t xml:space="preserve">彭刚刚</t>
  </si>
  <si>
    <t xml:space="preserve">52242319981220123X</t>
  </si>
  <si>
    <t xml:space="preserve">174820160005</t>
  </si>
  <si>
    <t xml:space="preserve">朱璇</t>
  </si>
  <si>
    <t xml:space="preserve">520201199704093642</t>
  </si>
  <si>
    <t xml:space="preserve">174820160009</t>
  </si>
  <si>
    <t xml:space="preserve">田洋</t>
  </si>
  <si>
    <t xml:space="preserve">174820160012</t>
  </si>
  <si>
    <t xml:space="preserve">刘洁</t>
  </si>
  <si>
    <t xml:space="preserve">500238199912025868</t>
  </si>
  <si>
    <t xml:space="preserve">华琳</t>
  </si>
  <si>
    <t xml:space="preserve">500383199812290389</t>
  </si>
  <si>
    <t xml:space="preserve">刘姣姣</t>
  </si>
  <si>
    <t xml:space="preserve">500226199709276623</t>
  </si>
  <si>
    <t xml:space="preserve">164820160006</t>
  </si>
  <si>
    <t xml:space="preserve">唐小清</t>
  </si>
  <si>
    <t xml:space="preserve">500281199807059622</t>
  </si>
  <si>
    <t xml:space="preserve">164820130034</t>
  </si>
  <si>
    <t xml:space="preserve">李艳</t>
  </si>
  <si>
    <t xml:space="preserve">500230199707186864</t>
  </si>
  <si>
    <t xml:space="preserve">164820130100</t>
  </si>
  <si>
    <t xml:space="preserve">胡憧</t>
  </si>
  <si>
    <t xml:space="preserve">50038119802128924</t>
  </si>
  <si>
    <t xml:space="preserve">164820130071</t>
  </si>
  <si>
    <t xml:space="preserve">伍玥</t>
  </si>
  <si>
    <t xml:space="preserve">50022319981107704X</t>
  </si>
  <si>
    <t xml:space="preserve">164820130121</t>
  </si>
  <si>
    <t xml:space="preserve">杨茜</t>
  </si>
  <si>
    <t xml:space="preserve">510922199907014362</t>
  </si>
  <si>
    <t xml:space="preserve">174820160013</t>
  </si>
  <si>
    <t xml:space="preserve">陈浠怡</t>
  </si>
  <si>
    <t xml:space="preserve">500227199706213949</t>
  </si>
  <si>
    <t xml:space="preserve">164820130057</t>
  </si>
  <si>
    <t xml:space="preserve">何秀莲</t>
  </si>
  <si>
    <t xml:space="preserve">513821199612314609</t>
  </si>
  <si>
    <t xml:space="preserve">164820130155</t>
  </si>
  <si>
    <t xml:space="preserve">陆登波</t>
  </si>
  <si>
    <t xml:space="preserve">520202199703275518</t>
  </si>
  <si>
    <t xml:space="preserve">164820130136</t>
  </si>
  <si>
    <t xml:space="preserve">鄢铃航</t>
  </si>
  <si>
    <t xml:space="preserve">500228199806192854</t>
  </si>
  <si>
    <t xml:space="preserve">174820130007</t>
  </si>
  <si>
    <t xml:space="preserve">罗甜甜</t>
  </si>
  <si>
    <t xml:space="preserve">500242199906193085</t>
  </si>
  <si>
    <t xml:space="preserve">174820010067</t>
  </si>
  <si>
    <t xml:space="preserve">喻泳豪</t>
  </si>
  <si>
    <t xml:space="preserve">500233199810070017</t>
  </si>
  <si>
    <t xml:space="preserve">174820010022</t>
  </si>
  <si>
    <t xml:space="preserve">牟丹</t>
  </si>
  <si>
    <t xml:space="preserve">500101199810136585</t>
  </si>
  <si>
    <t xml:space="preserve">174820010086</t>
  </si>
  <si>
    <t xml:space="preserve">陶慧敏</t>
  </si>
  <si>
    <t xml:space="preserve">500221199805087345</t>
  </si>
  <si>
    <t xml:space="preserve">174820010028</t>
  </si>
  <si>
    <t xml:space="preserve">罗欣蓉</t>
  </si>
  <si>
    <t xml:space="preserve">500233199806183924</t>
  </si>
  <si>
    <t xml:space="preserve">174820010008</t>
  </si>
  <si>
    <t xml:space="preserve">陈洪</t>
  </si>
  <si>
    <t xml:space="preserve">500381199711296041</t>
  </si>
  <si>
    <t xml:space="preserve">174820010105</t>
  </si>
  <si>
    <t xml:space="preserve">王鑫卫</t>
  </si>
  <si>
    <t xml:space="preserve">500233200002262382</t>
  </si>
  <si>
    <t xml:space="preserve">李玲</t>
  </si>
  <si>
    <t xml:space="preserve">500384199910122422</t>
  </si>
  <si>
    <t xml:space="preserve">高婷婷</t>
  </si>
  <si>
    <t xml:space="preserve">500231199803093189</t>
  </si>
  <si>
    <t xml:space="preserve">龙紫云</t>
  </si>
  <si>
    <t xml:space="preserve">522323199911148520</t>
  </si>
  <si>
    <t xml:space="preserve">黎蕊</t>
  </si>
  <si>
    <t xml:space="preserve">50023419990512810X</t>
  </si>
  <si>
    <t xml:space="preserve">毛红霞</t>
  </si>
  <si>
    <t xml:space="preserve">500230199606193280</t>
  </si>
  <si>
    <t xml:space="preserve">164820010047</t>
  </si>
  <si>
    <t xml:space="preserve">肖佳敏</t>
  </si>
  <si>
    <t xml:space="preserve">500381199807187720</t>
  </si>
  <si>
    <t xml:space="preserve">164820010024</t>
  </si>
  <si>
    <t xml:space="preserve">安欣</t>
  </si>
  <si>
    <t xml:space="preserve">50024319980320274X</t>
  </si>
  <si>
    <t xml:space="preserve">164820010028</t>
  </si>
  <si>
    <t xml:space="preserve">石永福</t>
  </si>
  <si>
    <t xml:space="preserve">500229199609104233</t>
  </si>
  <si>
    <t xml:space="preserve">164820130117</t>
  </si>
  <si>
    <t xml:space="preserve">唐万红</t>
  </si>
  <si>
    <t xml:space="preserve">500228199903016326</t>
  </si>
  <si>
    <t xml:space="preserve">174820130034</t>
  </si>
  <si>
    <t xml:space="preserve">何琴</t>
  </si>
  <si>
    <t xml:space="preserve">511662199908141923</t>
  </si>
  <si>
    <t xml:space="preserve">174820130073</t>
  </si>
  <si>
    <t xml:space="preserve">李敏</t>
  </si>
  <si>
    <t xml:space="preserve">500243200001280047</t>
  </si>
  <si>
    <t xml:space="preserve">杨栋梁</t>
  </si>
  <si>
    <t xml:space="preserve">410182200005056517</t>
  </si>
  <si>
    <t xml:space="preserve">张元</t>
  </si>
  <si>
    <t xml:space="preserve">522427199509182625</t>
  </si>
  <si>
    <t xml:space="preserve">曾红</t>
  </si>
  <si>
    <t xml:space="preserve">51081119991201002X</t>
  </si>
  <si>
    <t xml:space="preserve">陈乐媛</t>
  </si>
  <si>
    <t xml:space="preserve">510504199906174327</t>
  </si>
  <si>
    <t xml:space="preserve">杨俊雄</t>
  </si>
  <si>
    <t xml:space="preserve">530322199908152813</t>
  </si>
  <si>
    <t xml:space="preserve">何卫</t>
  </si>
  <si>
    <t xml:space="preserve">500242199503156669</t>
  </si>
  <si>
    <t xml:space="preserve">174820140008</t>
  </si>
  <si>
    <t xml:space="preserve">李淼</t>
  </si>
  <si>
    <t xml:space="preserve">500236199901046740</t>
  </si>
  <si>
    <t xml:space="preserve">174820140027</t>
  </si>
  <si>
    <t xml:space="preserve">刘莉芳</t>
  </si>
  <si>
    <t xml:space="preserve">511323199912244765</t>
  </si>
  <si>
    <t xml:space="preserve">喻枰静</t>
  </si>
  <si>
    <t xml:space="preserve">500233199702133439</t>
  </si>
  <si>
    <t xml:space="preserve">164820010015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行茂</t>
  </si>
  <si>
    <t xml:space="preserve">500234199805281924</t>
  </si>
  <si>
    <t xml:space="preserve">164820010043</t>
  </si>
  <si>
    <t xml:space="preserve">魏洁</t>
  </si>
  <si>
    <t xml:space="preserve">513029199707140020</t>
  </si>
  <si>
    <t xml:space="preserve">民族美术</t>
  </si>
  <si>
    <t xml:space="preserve">164820170014</t>
  </si>
  <si>
    <t xml:space="preserve">蔡娴</t>
  </si>
  <si>
    <t xml:space="preserve">520102199803285822</t>
  </si>
  <si>
    <t xml:space="preserve">164820170004</t>
  </si>
  <si>
    <t xml:space="preserve">尹正玉</t>
  </si>
  <si>
    <t xml:space="preserve">500384199806100346</t>
  </si>
  <si>
    <t xml:space="preserve">174820130059</t>
  </si>
  <si>
    <t xml:space="preserve">李娅林</t>
  </si>
  <si>
    <t xml:space="preserve">500242199803246981</t>
  </si>
  <si>
    <t xml:space="preserve">174820010048</t>
  </si>
  <si>
    <t xml:space="preserve">吴丹丹</t>
  </si>
  <si>
    <t xml:space="preserve">500383199902174322</t>
  </si>
  <si>
    <t xml:space="preserve">174820010093</t>
  </si>
  <si>
    <t xml:space="preserve">陈林林</t>
  </si>
  <si>
    <t xml:space="preserve">500240199807241181</t>
  </si>
  <si>
    <t xml:space="preserve">174820010040</t>
  </si>
  <si>
    <t xml:space="preserve">刘志欣</t>
  </si>
  <si>
    <t xml:space="preserve">511381199806260108</t>
  </si>
  <si>
    <t xml:space="preserve">174820010127</t>
  </si>
  <si>
    <t xml:space="preserve">何沁微</t>
  </si>
  <si>
    <t xml:space="preserve">513722199904292705</t>
  </si>
  <si>
    <t xml:space="preserve">174820010036</t>
  </si>
  <si>
    <t xml:space="preserve">罗丽</t>
  </si>
  <si>
    <t xml:space="preserve">500229199809153929</t>
  </si>
  <si>
    <t xml:space="preserve">174820010121</t>
  </si>
  <si>
    <t xml:space="preserve">唐家新</t>
  </si>
  <si>
    <t xml:space="preserve">500383199812094142</t>
  </si>
  <si>
    <t xml:space="preserve">174820010080</t>
  </si>
  <si>
    <t xml:space="preserve">苏冰寒</t>
  </si>
  <si>
    <t xml:space="preserve">511102200003223385</t>
  </si>
  <si>
    <t xml:space="preserve">唐丹丹</t>
  </si>
  <si>
    <t xml:space="preserve">500243199910094668</t>
  </si>
  <si>
    <t xml:space="preserve">余侵侵</t>
  </si>
  <si>
    <t xml:space="preserve">500384199901080101</t>
  </si>
  <si>
    <t xml:space="preserve">袁玉婷</t>
  </si>
  <si>
    <t xml:space="preserve">510902199912319202</t>
  </si>
  <si>
    <t xml:space="preserve">曾帮媛</t>
  </si>
  <si>
    <t xml:space="preserve">50022819991126782X</t>
  </si>
  <si>
    <t xml:space="preserve">廖思源</t>
  </si>
  <si>
    <t xml:space="preserve">500101199911213738</t>
  </si>
  <si>
    <t xml:space="preserve">李丹</t>
  </si>
  <si>
    <t xml:space="preserve">500236199910103524</t>
  </si>
  <si>
    <t xml:space="preserve">尹熊坤</t>
  </si>
  <si>
    <t xml:space="preserve">500236200112202523</t>
  </si>
  <si>
    <t xml:space="preserve">何小曼</t>
  </si>
  <si>
    <t xml:space="preserve">500243200110027702</t>
  </si>
  <si>
    <t xml:space="preserve">胡佳玲</t>
  </si>
  <si>
    <t xml:space="preserve">5330012000012503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99"/>
    <col collapsed="false" customWidth="true" hidden="false" outlineLevel="0" max="3" min="3" style="1" width="23.74"/>
    <col collapsed="false" customWidth="true" hidden="false" outlineLevel="0" max="4" min="4" style="1" width="18.5"/>
    <col collapsed="false" customWidth="true" hidden="false" outlineLevel="0" max="5" min="5" style="1" width="21.24"/>
    <col collapsed="false" customWidth="true" hidden="false" outlineLevel="0" max="6" min="6" style="1" width="16.37"/>
    <col collapsed="false" customWidth="true" hidden="false" outlineLevel="0" max="7" min="7" style="1" width="6.24"/>
    <col collapsed="false" customWidth="true" hidden="false" outlineLevel="0" max="8" min="8" style="1" width="7.87"/>
    <col collapsed="false" customWidth="true" hidden="false" outlineLevel="0" max="9" min="9" style="1" width="10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3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10" customFormat="true" ht="23.1" hidden="false" customHeight="true" outlineLevel="0" collapsed="false">
      <c r="A5" s="5" t="n">
        <v>1</v>
      </c>
      <c r="B5" s="6" t="s">
        <v>11</v>
      </c>
      <c r="C5" s="7" t="s">
        <v>12</v>
      </c>
      <c r="D5" s="4" t="s">
        <v>13</v>
      </c>
      <c r="E5" s="6" t="s">
        <v>14</v>
      </c>
      <c r="F5" s="8" t="s">
        <v>15</v>
      </c>
      <c r="G5" s="6" t="s">
        <v>16</v>
      </c>
      <c r="H5" s="4" t="s">
        <v>17</v>
      </c>
      <c r="I5" s="9" t="n">
        <v>42616</v>
      </c>
    </row>
    <row r="6" s="10" customFormat="true" ht="23.1" hidden="false" customHeight="true" outlineLevel="0" collapsed="false">
      <c r="A6" s="4" t="n">
        <v>2</v>
      </c>
      <c r="B6" s="11" t="s">
        <v>18</v>
      </c>
      <c r="C6" s="12" t="s">
        <v>19</v>
      </c>
      <c r="D6" s="4" t="s">
        <v>13</v>
      </c>
      <c r="E6" s="6" t="s">
        <v>14</v>
      </c>
      <c r="F6" s="13" t="s">
        <v>20</v>
      </c>
      <c r="G6" s="11" t="s">
        <v>21</v>
      </c>
      <c r="H6" s="4" t="s">
        <v>17</v>
      </c>
      <c r="I6" s="9" t="n">
        <v>42617</v>
      </c>
    </row>
    <row r="7" s="10" customFormat="true" ht="23.1" hidden="false" customHeight="true" outlineLevel="0" collapsed="false">
      <c r="A7" s="4" t="n">
        <v>3</v>
      </c>
      <c r="B7" s="14" t="s">
        <v>22</v>
      </c>
      <c r="C7" s="15" t="s">
        <v>23</v>
      </c>
      <c r="D7" s="4" t="s">
        <v>13</v>
      </c>
      <c r="E7" s="6" t="s">
        <v>14</v>
      </c>
      <c r="F7" s="15" t="s">
        <v>24</v>
      </c>
      <c r="G7" s="4" t="s">
        <v>16</v>
      </c>
      <c r="H7" s="4" t="s">
        <v>17</v>
      </c>
      <c r="I7" s="9" t="n">
        <v>42981</v>
      </c>
    </row>
    <row r="8" s="10" customFormat="true" ht="23.1" hidden="false" customHeight="true" outlineLevel="0" collapsed="false">
      <c r="A8" s="4" t="n">
        <v>4</v>
      </c>
      <c r="B8" s="14" t="s">
        <v>25</v>
      </c>
      <c r="C8" s="15" t="s">
        <v>26</v>
      </c>
      <c r="D8" s="4" t="s">
        <v>13</v>
      </c>
      <c r="E8" s="6" t="s">
        <v>14</v>
      </c>
      <c r="F8" s="15" t="s">
        <v>27</v>
      </c>
      <c r="G8" s="4" t="s">
        <v>16</v>
      </c>
      <c r="H8" s="4" t="s">
        <v>17</v>
      </c>
      <c r="I8" s="9" t="n">
        <v>42982</v>
      </c>
    </row>
    <row r="9" s="10" customFormat="true" ht="23.1" hidden="false" customHeight="true" outlineLevel="0" collapsed="false">
      <c r="A9" s="4" t="n">
        <v>5</v>
      </c>
      <c r="B9" s="14" t="s">
        <v>28</v>
      </c>
      <c r="C9" s="7" t="s">
        <v>29</v>
      </c>
      <c r="D9" s="4" t="s">
        <v>13</v>
      </c>
      <c r="E9" s="6" t="s">
        <v>30</v>
      </c>
      <c r="F9" s="7" t="s">
        <v>31</v>
      </c>
      <c r="G9" s="4" t="s">
        <v>16</v>
      </c>
      <c r="H9" s="4" t="s">
        <v>17</v>
      </c>
      <c r="I9" s="9" t="n">
        <v>42616</v>
      </c>
    </row>
    <row r="10" s="10" customFormat="true" ht="23.1" hidden="false" customHeight="true" outlineLevel="0" collapsed="false">
      <c r="A10" s="4" t="n">
        <v>6</v>
      </c>
      <c r="B10" s="14" t="s">
        <v>32</v>
      </c>
      <c r="C10" s="16" t="s">
        <v>33</v>
      </c>
      <c r="D10" s="4" t="s">
        <v>13</v>
      </c>
      <c r="E10" s="6" t="s">
        <v>14</v>
      </c>
      <c r="F10" s="16" t="s">
        <v>34</v>
      </c>
      <c r="G10" s="4" t="s">
        <v>16</v>
      </c>
      <c r="H10" s="4" t="s">
        <v>17</v>
      </c>
      <c r="I10" s="9" t="n">
        <v>42983</v>
      </c>
    </row>
    <row r="11" s="10" customFormat="true" ht="23.1" hidden="false" customHeight="true" outlineLevel="0" collapsed="false">
      <c r="A11" s="4" t="n">
        <v>7</v>
      </c>
      <c r="B11" s="14" t="s">
        <v>35</v>
      </c>
      <c r="C11" s="17" t="s">
        <v>36</v>
      </c>
      <c r="D11" s="4" t="s">
        <v>13</v>
      </c>
      <c r="E11" s="4" t="s">
        <v>37</v>
      </c>
      <c r="F11" s="18" t="s">
        <v>38</v>
      </c>
      <c r="G11" s="4" t="s">
        <v>16</v>
      </c>
      <c r="H11" s="4" t="s">
        <v>17</v>
      </c>
      <c r="I11" s="9" t="n">
        <v>42616</v>
      </c>
    </row>
    <row r="12" s="10" customFormat="true" ht="23.1" hidden="false" customHeight="true" outlineLevel="0" collapsed="false">
      <c r="A12" s="4" t="n">
        <v>8</v>
      </c>
      <c r="B12" s="14" t="s">
        <v>39</v>
      </c>
      <c r="C12" s="17" t="s">
        <v>40</v>
      </c>
      <c r="D12" s="4" t="s">
        <v>13</v>
      </c>
      <c r="E12" s="4" t="s">
        <v>14</v>
      </c>
      <c r="F12" s="18" t="s">
        <v>41</v>
      </c>
      <c r="G12" s="4" t="s">
        <v>16</v>
      </c>
      <c r="H12" s="4" t="s">
        <v>17</v>
      </c>
      <c r="I12" s="9" t="n">
        <v>42981</v>
      </c>
    </row>
    <row r="13" s="20" customFormat="true" ht="23.1" hidden="false" customHeight="true" outlineLevel="0" collapsed="false">
      <c r="A13" s="4" t="n">
        <v>9</v>
      </c>
      <c r="B13" s="14" t="s">
        <v>42</v>
      </c>
      <c r="C13" s="17" t="s">
        <v>43</v>
      </c>
      <c r="D13" s="4" t="s">
        <v>13</v>
      </c>
      <c r="E13" s="4" t="s">
        <v>37</v>
      </c>
      <c r="F13" s="19" t="s">
        <v>44</v>
      </c>
      <c r="G13" s="4" t="s">
        <v>16</v>
      </c>
      <c r="H13" s="4" t="s">
        <v>17</v>
      </c>
      <c r="I13" s="9" t="n">
        <v>42982</v>
      </c>
    </row>
    <row r="14" s="20" customFormat="true" ht="23.1" hidden="false" customHeight="true" outlineLevel="0" collapsed="false">
      <c r="A14" s="4" t="n">
        <v>10</v>
      </c>
      <c r="B14" s="14" t="s">
        <v>45</v>
      </c>
      <c r="C14" s="17" t="s">
        <v>46</v>
      </c>
      <c r="D14" s="4" t="s">
        <v>13</v>
      </c>
      <c r="E14" s="4" t="s">
        <v>37</v>
      </c>
      <c r="F14" s="19" t="s">
        <v>47</v>
      </c>
      <c r="G14" s="4" t="s">
        <v>16</v>
      </c>
      <c r="H14" s="4" t="s">
        <v>17</v>
      </c>
      <c r="I14" s="9" t="n">
        <v>42983</v>
      </c>
    </row>
    <row r="15" s="20" customFormat="true" ht="23.1" hidden="false" customHeight="true" outlineLevel="0" collapsed="false">
      <c r="A15" s="4" t="n">
        <v>11</v>
      </c>
      <c r="B15" s="14" t="s">
        <v>48</v>
      </c>
      <c r="C15" s="21" t="s">
        <v>49</v>
      </c>
      <c r="D15" s="4" t="s">
        <v>13</v>
      </c>
      <c r="E15" s="4" t="s">
        <v>37</v>
      </c>
      <c r="F15" s="22" t="s">
        <v>50</v>
      </c>
      <c r="G15" s="4" t="s">
        <v>16</v>
      </c>
      <c r="H15" s="4" t="s">
        <v>51</v>
      </c>
      <c r="I15" s="9" t="n">
        <v>42979</v>
      </c>
    </row>
    <row r="16" s="20" customFormat="true" ht="23.1" hidden="false" customHeight="true" outlineLevel="0" collapsed="false">
      <c r="A16" s="4" t="n">
        <v>12</v>
      </c>
      <c r="B16" s="4" t="s">
        <v>52</v>
      </c>
      <c r="C16" s="23" t="s">
        <v>53</v>
      </c>
      <c r="D16" s="4" t="s">
        <v>13</v>
      </c>
      <c r="E16" s="14" t="s">
        <v>37</v>
      </c>
      <c r="F16" s="24" t="s">
        <v>54</v>
      </c>
      <c r="G16" s="4" t="s">
        <v>21</v>
      </c>
      <c r="H16" s="4" t="s">
        <v>51</v>
      </c>
      <c r="I16" s="9" t="n">
        <v>42979</v>
      </c>
    </row>
    <row r="17" s="20" customFormat="true" ht="23.1" hidden="false" customHeight="true" outlineLevel="0" collapsed="false">
      <c r="A17" s="4" t="n">
        <v>13</v>
      </c>
      <c r="B17" s="14" t="s">
        <v>55</v>
      </c>
      <c r="C17" s="7" t="s">
        <v>56</v>
      </c>
      <c r="D17" s="4" t="s">
        <v>13</v>
      </c>
      <c r="E17" s="14" t="s">
        <v>37</v>
      </c>
      <c r="F17" s="25" t="s">
        <v>57</v>
      </c>
      <c r="G17" s="4" t="s">
        <v>16</v>
      </c>
      <c r="H17" s="4" t="s">
        <v>51</v>
      </c>
      <c r="I17" s="9" t="n">
        <v>42614</v>
      </c>
    </row>
    <row r="18" s="20" customFormat="true" ht="23.1" hidden="false" customHeight="true" outlineLevel="0" collapsed="false">
      <c r="A18" s="4" t="n">
        <v>14</v>
      </c>
      <c r="B18" s="14" t="s">
        <v>58</v>
      </c>
      <c r="C18" s="7" t="s">
        <v>59</v>
      </c>
      <c r="D18" s="4" t="s">
        <v>13</v>
      </c>
      <c r="E18" s="14" t="s">
        <v>37</v>
      </c>
      <c r="F18" s="25" t="s">
        <v>60</v>
      </c>
      <c r="G18" s="4" t="s">
        <v>16</v>
      </c>
      <c r="H18" s="4" t="s">
        <v>51</v>
      </c>
      <c r="I18" s="9" t="n">
        <v>42614</v>
      </c>
    </row>
    <row r="19" s="20" customFormat="true" ht="23.1" hidden="false" customHeight="true" outlineLevel="0" collapsed="false">
      <c r="A19" s="4" t="n">
        <v>15</v>
      </c>
      <c r="B19" s="14" t="s">
        <v>61</v>
      </c>
      <c r="C19" s="25" t="s">
        <v>62</v>
      </c>
      <c r="D19" s="4" t="s">
        <v>13</v>
      </c>
      <c r="E19" s="14" t="s">
        <v>37</v>
      </c>
      <c r="F19" s="25" t="s">
        <v>63</v>
      </c>
      <c r="G19" s="4" t="s">
        <v>16</v>
      </c>
      <c r="H19" s="4" t="s">
        <v>51</v>
      </c>
      <c r="I19" s="9" t="n">
        <v>42614</v>
      </c>
    </row>
    <row r="20" s="20" customFormat="true" ht="23.1" hidden="false" customHeight="true" outlineLevel="0" collapsed="false">
      <c r="A20" s="4" t="n">
        <v>16</v>
      </c>
      <c r="B20" s="26" t="s">
        <v>64</v>
      </c>
      <c r="C20" s="7" t="s">
        <v>65</v>
      </c>
      <c r="D20" s="4" t="s">
        <v>13</v>
      </c>
      <c r="E20" s="4" t="s">
        <v>14</v>
      </c>
      <c r="F20" s="5" t="s">
        <v>66</v>
      </c>
      <c r="G20" s="26" t="s">
        <v>16</v>
      </c>
      <c r="H20" s="4" t="s">
        <v>51</v>
      </c>
      <c r="I20" s="9" t="n">
        <v>42614</v>
      </c>
    </row>
    <row r="21" s="20" customFormat="true" ht="23.1" hidden="false" customHeight="true" outlineLevel="0" collapsed="false">
      <c r="A21" s="4" t="n">
        <v>17</v>
      </c>
      <c r="B21" s="26" t="s">
        <v>67</v>
      </c>
      <c r="C21" s="7" t="s">
        <v>68</v>
      </c>
      <c r="D21" s="4" t="s">
        <v>13</v>
      </c>
      <c r="E21" s="4" t="s">
        <v>14</v>
      </c>
      <c r="F21" s="5" t="s">
        <v>69</v>
      </c>
      <c r="G21" s="26" t="s">
        <v>16</v>
      </c>
      <c r="H21" s="4" t="s">
        <v>51</v>
      </c>
      <c r="I21" s="9" t="n">
        <v>42614</v>
      </c>
    </row>
    <row r="22" s="20" customFormat="true" ht="23.1" hidden="false" customHeight="true" outlineLevel="0" collapsed="false">
      <c r="A22" s="4" t="n">
        <v>18</v>
      </c>
      <c r="B22" s="26" t="s">
        <v>70</v>
      </c>
      <c r="C22" s="5" t="s">
        <v>71</v>
      </c>
      <c r="D22" s="4" t="s">
        <v>13</v>
      </c>
      <c r="E22" s="4" t="s">
        <v>14</v>
      </c>
      <c r="F22" s="5" t="s">
        <v>72</v>
      </c>
      <c r="G22" s="26" t="s">
        <v>16</v>
      </c>
      <c r="H22" s="4" t="s">
        <v>51</v>
      </c>
      <c r="I22" s="9" t="n">
        <v>42979</v>
      </c>
    </row>
    <row r="23" s="20" customFormat="true" ht="23.1" hidden="false" customHeight="true" outlineLevel="0" collapsed="false">
      <c r="A23" s="4" t="n">
        <v>19</v>
      </c>
      <c r="B23" s="26" t="s">
        <v>73</v>
      </c>
      <c r="C23" s="5" t="s">
        <v>74</v>
      </c>
      <c r="D23" s="4" t="s">
        <v>13</v>
      </c>
      <c r="E23" s="4" t="s">
        <v>14</v>
      </c>
      <c r="F23" s="5" t="s">
        <v>75</v>
      </c>
      <c r="G23" s="26" t="s">
        <v>16</v>
      </c>
      <c r="H23" s="4" t="s">
        <v>51</v>
      </c>
      <c r="I23" s="9" t="n">
        <v>42979</v>
      </c>
    </row>
    <row r="24" s="20" customFormat="true" ht="23.1" hidden="false" customHeight="true" outlineLevel="0" collapsed="false">
      <c r="A24" s="4" t="n">
        <v>20</v>
      </c>
      <c r="B24" s="14" t="s">
        <v>76</v>
      </c>
      <c r="C24" s="27" t="s">
        <v>77</v>
      </c>
      <c r="D24" s="4" t="s">
        <v>13</v>
      </c>
      <c r="E24" s="4" t="s">
        <v>78</v>
      </c>
      <c r="F24" s="18" t="s">
        <v>79</v>
      </c>
      <c r="G24" s="4" t="s">
        <v>16</v>
      </c>
      <c r="H24" s="4" t="s">
        <v>17</v>
      </c>
      <c r="I24" s="9" t="n">
        <v>42979</v>
      </c>
    </row>
    <row r="25" s="20" customFormat="true" ht="23.1" hidden="false" customHeight="true" outlineLevel="0" collapsed="false">
      <c r="A25" s="4" t="n">
        <v>21</v>
      </c>
      <c r="B25" s="14" t="s">
        <v>80</v>
      </c>
      <c r="C25" s="27" t="s">
        <v>81</v>
      </c>
      <c r="D25" s="4" t="s">
        <v>13</v>
      </c>
      <c r="E25" s="4" t="s">
        <v>78</v>
      </c>
      <c r="F25" s="18" t="s">
        <v>82</v>
      </c>
      <c r="G25" s="4" t="s">
        <v>16</v>
      </c>
      <c r="H25" s="4" t="s">
        <v>17</v>
      </c>
      <c r="I25" s="9" t="n">
        <v>42979</v>
      </c>
    </row>
    <row r="26" s="20" customFormat="true" ht="23.1" hidden="false" customHeight="true" outlineLevel="0" collapsed="false">
      <c r="A26" s="4" t="n">
        <v>22</v>
      </c>
      <c r="B26" s="28" t="s">
        <v>83</v>
      </c>
      <c r="C26" s="29" t="s">
        <v>84</v>
      </c>
      <c r="D26" s="14" t="s">
        <v>13</v>
      </c>
      <c r="E26" s="14" t="s">
        <v>78</v>
      </c>
      <c r="F26" s="29" t="s">
        <v>85</v>
      </c>
      <c r="G26" s="14" t="s">
        <v>16</v>
      </c>
      <c r="H26" s="14" t="s">
        <v>17</v>
      </c>
      <c r="I26" s="30" t="n">
        <v>42614</v>
      </c>
    </row>
    <row r="27" s="20" customFormat="true" ht="23.1" hidden="false" customHeight="true" outlineLevel="0" collapsed="false">
      <c r="A27" s="4" t="n">
        <v>23</v>
      </c>
      <c r="B27" s="14" t="s">
        <v>86</v>
      </c>
      <c r="C27" s="29" t="s">
        <v>87</v>
      </c>
      <c r="D27" s="14" t="s">
        <v>13</v>
      </c>
      <c r="E27" s="14" t="s">
        <v>37</v>
      </c>
      <c r="F27" s="29" t="s">
        <v>88</v>
      </c>
      <c r="G27" s="14" t="s">
        <v>16</v>
      </c>
      <c r="H27" s="14" t="s">
        <v>89</v>
      </c>
      <c r="I27" s="30" t="n">
        <v>42614</v>
      </c>
    </row>
    <row r="28" s="31" customFormat="true" ht="20.1" hidden="false" customHeight="true" outlineLevel="0" collapsed="false">
      <c r="B28" s="32" t="s">
        <v>90</v>
      </c>
      <c r="C28" s="32"/>
      <c r="D28" s="33"/>
      <c r="F28" s="32" t="s">
        <v>91</v>
      </c>
      <c r="G28" s="34"/>
      <c r="H28" s="34"/>
    </row>
  </sheetData>
  <mergeCells count="3">
    <mergeCell ref="A1:I2"/>
    <mergeCell ref="A3:I3"/>
    <mergeCell ref="B28:C28"/>
  </mergeCells>
  <dataValidations count="1">
    <dataValidation allowBlank="true" errorStyle="stop" operator="between" showDropDown="false" showErrorMessage="true" showInputMessage="false" sqref="G5:G10" type="list">
      <formula1>"男,女"</formula1>
      <formula2>0</formula2>
    </dataValidation>
  </dataValidations>
  <printOptions headings="false" gridLines="false" gridLinesSet="true" horizontalCentered="false" verticalCentered="false"/>
  <pageMargins left="0.870138888888889" right="0.609722222222222" top="0.559722222222222" bottom="0.71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9.87"/>
    <col collapsed="false" customWidth="true" hidden="false" outlineLevel="0" max="3" min="3" style="36" width="20.36"/>
    <col collapsed="false" customWidth="true" hidden="false" outlineLevel="0" max="4" min="4" style="35" width="14.87"/>
    <col collapsed="false" customWidth="true" hidden="false" outlineLevel="0" max="5" min="5" style="35" width="21.75"/>
    <col collapsed="false" customWidth="true" hidden="false" outlineLevel="0" max="8" min="6" style="35" width="7.62"/>
    <col collapsed="false" customWidth="true" hidden="false" outlineLevel="0" max="9" min="9" style="36" width="13.87"/>
    <col collapsed="false" customWidth="true" hidden="false" outlineLevel="0" max="10" min="10" style="35" width="5.11"/>
    <col collapsed="false" customWidth="true" hidden="false" outlineLevel="0" max="11" min="11" style="35" width="6.5"/>
    <col collapsed="false" customWidth="true" hidden="false" outlineLevel="0" max="12" min="12" style="35" width="10.37"/>
  </cols>
  <sheetData>
    <row r="1" customFormat="false" ht="14.2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7" t="s">
        <v>9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1.95" hidden="false" customHeight="true" outlineLevel="0" collapsed="false">
      <c r="A4" s="38" t="s">
        <v>2</v>
      </c>
      <c r="B4" s="38" t="s">
        <v>3</v>
      </c>
      <c r="C4" s="39" t="s">
        <v>4</v>
      </c>
      <c r="D4" s="38" t="s">
        <v>5</v>
      </c>
      <c r="E4" s="38" t="s">
        <v>6</v>
      </c>
      <c r="F4" s="4" t="s">
        <v>94</v>
      </c>
      <c r="G4" s="4"/>
      <c r="H4" s="4"/>
      <c r="I4" s="39" t="s">
        <v>7</v>
      </c>
      <c r="J4" s="38" t="s">
        <v>8</v>
      </c>
      <c r="K4" s="38" t="s">
        <v>9</v>
      </c>
      <c r="L4" s="40" t="s">
        <v>10</v>
      </c>
    </row>
    <row r="5" customFormat="false" ht="21.95" hidden="false" customHeight="true" outlineLevel="0" collapsed="false">
      <c r="A5" s="38"/>
      <c r="B5" s="38"/>
      <c r="C5" s="39"/>
      <c r="D5" s="38"/>
      <c r="E5" s="38"/>
      <c r="F5" s="38" t="s">
        <v>95</v>
      </c>
      <c r="G5" s="38" t="s">
        <v>96</v>
      </c>
      <c r="H5" s="38" t="s">
        <v>97</v>
      </c>
      <c r="I5" s="39"/>
      <c r="J5" s="38"/>
      <c r="K5" s="38"/>
      <c r="L5" s="40"/>
    </row>
    <row r="6" s="43" customFormat="true" ht="21.6" hidden="false" customHeight="true" outlineLevel="0" collapsed="false">
      <c r="A6" s="14" t="n">
        <v>1</v>
      </c>
      <c r="B6" s="14" t="s">
        <v>98</v>
      </c>
      <c r="C6" s="7" t="s">
        <v>99</v>
      </c>
      <c r="D6" s="14" t="s">
        <v>13</v>
      </c>
      <c r="E6" s="14" t="s">
        <v>14</v>
      </c>
      <c r="F6" s="41" t="s">
        <v>100</v>
      </c>
      <c r="G6" s="4"/>
      <c r="H6" s="14"/>
      <c r="I6" s="7" t="s">
        <v>101</v>
      </c>
      <c r="J6" s="6" t="s">
        <v>21</v>
      </c>
      <c r="K6" s="14" t="s">
        <v>17</v>
      </c>
      <c r="L6" s="42" t="n">
        <v>42987</v>
      </c>
    </row>
    <row r="7" s="43" customFormat="true" ht="21.6" hidden="false" customHeight="true" outlineLevel="0" collapsed="false">
      <c r="A7" s="14" t="n">
        <v>2</v>
      </c>
      <c r="B7" s="14" t="s">
        <v>102</v>
      </c>
      <c r="C7" s="15" t="s">
        <v>103</v>
      </c>
      <c r="D7" s="14" t="s">
        <v>13</v>
      </c>
      <c r="E7" s="14" t="s">
        <v>14</v>
      </c>
      <c r="F7" s="41" t="s">
        <v>100</v>
      </c>
      <c r="G7" s="14"/>
      <c r="H7" s="14"/>
      <c r="I7" s="15" t="s">
        <v>104</v>
      </c>
      <c r="J7" s="14" t="s">
        <v>21</v>
      </c>
      <c r="K7" s="14" t="s">
        <v>89</v>
      </c>
      <c r="L7" s="42" t="n">
        <v>42987</v>
      </c>
    </row>
    <row r="8" s="43" customFormat="true" ht="21.6" hidden="false" customHeight="true" outlineLevel="0" collapsed="false">
      <c r="A8" s="14" t="n">
        <v>3</v>
      </c>
      <c r="B8" s="14" t="s">
        <v>105</v>
      </c>
      <c r="C8" s="27" t="s">
        <v>106</v>
      </c>
      <c r="D8" s="14" t="s">
        <v>13</v>
      </c>
      <c r="E8" s="14" t="s">
        <v>37</v>
      </c>
      <c r="F8" s="41" t="s">
        <v>100</v>
      </c>
      <c r="G8" s="14"/>
      <c r="H8" s="14"/>
      <c r="I8" s="27"/>
      <c r="J8" s="14" t="s">
        <v>16</v>
      </c>
      <c r="K8" s="14" t="s">
        <v>17</v>
      </c>
      <c r="L8" s="42" t="n">
        <v>43353</v>
      </c>
    </row>
    <row r="9" s="43" customFormat="true" ht="21.6" hidden="false" customHeight="true" outlineLevel="0" collapsed="false">
      <c r="A9" s="14" t="n">
        <v>4</v>
      </c>
      <c r="B9" s="14" t="s">
        <v>107</v>
      </c>
      <c r="C9" s="27" t="s">
        <v>108</v>
      </c>
      <c r="D9" s="14" t="s">
        <v>13</v>
      </c>
      <c r="E9" s="14" t="s">
        <v>37</v>
      </c>
      <c r="F9" s="41" t="s">
        <v>100</v>
      </c>
      <c r="G9" s="14"/>
      <c r="H9" s="14"/>
      <c r="I9" s="27"/>
      <c r="J9" s="14" t="s">
        <v>16</v>
      </c>
      <c r="K9" s="14" t="s">
        <v>109</v>
      </c>
      <c r="L9" s="42" t="n">
        <v>43354</v>
      </c>
    </row>
    <row r="10" s="43" customFormat="true" ht="21.6" hidden="false" customHeight="true" outlineLevel="0" collapsed="false">
      <c r="A10" s="14" t="n">
        <v>5</v>
      </c>
      <c r="B10" s="14" t="s">
        <v>110</v>
      </c>
      <c r="C10" s="7" t="s">
        <v>111</v>
      </c>
      <c r="D10" s="14" t="s">
        <v>13</v>
      </c>
      <c r="E10" s="14" t="s">
        <v>14</v>
      </c>
      <c r="F10" s="41" t="s">
        <v>100</v>
      </c>
      <c r="G10" s="14"/>
      <c r="H10" s="14"/>
      <c r="I10" s="8" t="s">
        <v>112</v>
      </c>
      <c r="J10" s="6" t="s">
        <v>16</v>
      </c>
      <c r="K10" s="4" t="s">
        <v>109</v>
      </c>
      <c r="L10" s="42" t="n">
        <v>42622</v>
      </c>
    </row>
    <row r="11" s="43" customFormat="true" ht="21.6" hidden="false" customHeight="true" outlineLevel="0" collapsed="false">
      <c r="A11" s="14" t="n">
        <v>6</v>
      </c>
      <c r="B11" s="14" t="s">
        <v>113</v>
      </c>
      <c r="C11" s="7" t="s">
        <v>114</v>
      </c>
      <c r="D11" s="14" t="s">
        <v>13</v>
      </c>
      <c r="E11" s="14" t="s">
        <v>14</v>
      </c>
      <c r="F11" s="41" t="s">
        <v>100</v>
      </c>
      <c r="G11" s="14"/>
      <c r="H11" s="14"/>
      <c r="I11" s="8" t="s">
        <v>115</v>
      </c>
      <c r="J11" s="6" t="s">
        <v>16</v>
      </c>
      <c r="K11" s="4" t="s">
        <v>17</v>
      </c>
      <c r="L11" s="42" t="n">
        <v>42623</v>
      </c>
    </row>
    <row r="12" s="43" customFormat="true" ht="21.6" hidden="false" customHeight="true" outlineLevel="0" collapsed="false">
      <c r="A12" s="14" t="n">
        <v>7</v>
      </c>
      <c r="B12" s="14" t="s">
        <v>116</v>
      </c>
      <c r="C12" s="7" t="s">
        <v>117</v>
      </c>
      <c r="D12" s="14" t="s">
        <v>13</v>
      </c>
      <c r="E12" s="14" t="s">
        <v>14</v>
      </c>
      <c r="F12" s="41" t="s">
        <v>100</v>
      </c>
      <c r="G12" s="14"/>
      <c r="H12" s="14"/>
      <c r="I12" s="25" t="s">
        <v>118</v>
      </c>
      <c r="J12" s="6" t="s">
        <v>16</v>
      </c>
      <c r="K12" s="4" t="s">
        <v>17</v>
      </c>
      <c r="L12" s="42" t="n">
        <v>42624</v>
      </c>
    </row>
    <row r="13" s="43" customFormat="true" ht="21.6" hidden="false" customHeight="true" outlineLevel="0" collapsed="false">
      <c r="A13" s="14" t="n">
        <v>8</v>
      </c>
      <c r="B13" s="14" t="s">
        <v>119</v>
      </c>
      <c r="C13" s="27" t="s">
        <v>120</v>
      </c>
      <c r="D13" s="14" t="s">
        <v>13</v>
      </c>
      <c r="E13" s="14" t="s">
        <v>14</v>
      </c>
      <c r="F13" s="41" t="s">
        <v>100</v>
      </c>
      <c r="G13" s="14"/>
      <c r="H13" s="14"/>
      <c r="I13" s="27" t="s">
        <v>121</v>
      </c>
      <c r="J13" s="14" t="s">
        <v>21</v>
      </c>
      <c r="K13" s="4" t="s">
        <v>17</v>
      </c>
      <c r="L13" s="42" t="n">
        <v>42625</v>
      </c>
    </row>
    <row r="14" s="43" customFormat="true" ht="21.6" hidden="false" customHeight="true" outlineLevel="0" collapsed="false">
      <c r="A14" s="14" t="n">
        <v>9</v>
      </c>
      <c r="B14" s="14" t="s">
        <v>122</v>
      </c>
      <c r="C14" s="7" t="s">
        <v>123</v>
      </c>
      <c r="D14" s="14" t="s">
        <v>13</v>
      </c>
      <c r="E14" s="14" t="s">
        <v>14</v>
      </c>
      <c r="F14" s="41" t="s">
        <v>100</v>
      </c>
      <c r="G14" s="14"/>
      <c r="H14" s="14"/>
      <c r="I14" s="8" t="s">
        <v>124</v>
      </c>
      <c r="J14" s="6" t="s">
        <v>21</v>
      </c>
      <c r="K14" s="14" t="s">
        <v>17</v>
      </c>
      <c r="L14" s="42" t="n">
        <v>42626</v>
      </c>
    </row>
    <row r="15" s="43" customFormat="true" ht="21.6" hidden="false" customHeight="true" outlineLevel="0" collapsed="false">
      <c r="A15" s="14" t="n">
        <v>10</v>
      </c>
      <c r="B15" s="14" t="s">
        <v>125</v>
      </c>
      <c r="C15" s="27" t="s">
        <v>126</v>
      </c>
      <c r="D15" s="14" t="s">
        <v>13</v>
      </c>
      <c r="E15" s="14" t="s">
        <v>14</v>
      </c>
      <c r="F15" s="41" t="s">
        <v>100</v>
      </c>
      <c r="G15" s="14"/>
      <c r="H15" s="14"/>
      <c r="I15" s="27" t="s">
        <v>127</v>
      </c>
      <c r="J15" s="14" t="s">
        <v>16</v>
      </c>
      <c r="K15" s="14" t="s">
        <v>17</v>
      </c>
      <c r="L15" s="42" t="n">
        <v>42627</v>
      </c>
    </row>
    <row r="16" s="43" customFormat="true" ht="21.6" hidden="false" customHeight="true" outlineLevel="0" collapsed="false">
      <c r="A16" s="14" t="n">
        <v>11</v>
      </c>
      <c r="B16" s="14" t="s">
        <v>128</v>
      </c>
      <c r="C16" s="7" t="s">
        <v>129</v>
      </c>
      <c r="D16" s="14" t="s">
        <v>13</v>
      </c>
      <c r="E16" s="14" t="s">
        <v>14</v>
      </c>
      <c r="F16" s="41" t="s">
        <v>100</v>
      </c>
      <c r="G16" s="14"/>
      <c r="H16" s="14"/>
      <c r="I16" s="8" t="s">
        <v>130</v>
      </c>
      <c r="J16" s="6" t="s">
        <v>21</v>
      </c>
      <c r="K16" s="14" t="s">
        <v>17</v>
      </c>
      <c r="L16" s="42" t="n">
        <v>42628</v>
      </c>
    </row>
    <row r="17" s="43" customFormat="true" ht="21.6" hidden="false" customHeight="true" outlineLevel="0" collapsed="false">
      <c r="A17" s="14" t="n">
        <v>12</v>
      </c>
      <c r="B17" s="4" t="s">
        <v>131</v>
      </c>
      <c r="C17" s="23" t="s">
        <v>132</v>
      </c>
      <c r="D17" s="14" t="s">
        <v>13</v>
      </c>
      <c r="E17" s="14" t="s">
        <v>14</v>
      </c>
      <c r="F17" s="41" t="s">
        <v>100</v>
      </c>
      <c r="G17" s="44"/>
      <c r="H17" s="4"/>
      <c r="I17" s="23" t="s">
        <v>133</v>
      </c>
      <c r="J17" s="4" t="s">
        <v>21</v>
      </c>
      <c r="K17" s="14" t="s">
        <v>17</v>
      </c>
      <c r="L17" s="42" t="n">
        <v>42629</v>
      </c>
    </row>
    <row r="18" s="43" customFormat="true" ht="21.6" hidden="false" customHeight="true" outlineLevel="0" collapsed="false">
      <c r="A18" s="14" t="n">
        <v>13</v>
      </c>
      <c r="B18" s="4" t="s">
        <v>134</v>
      </c>
      <c r="C18" s="23" t="s">
        <v>135</v>
      </c>
      <c r="D18" s="14" t="s">
        <v>13</v>
      </c>
      <c r="E18" s="14" t="s">
        <v>14</v>
      </c>
      <c r="F18" s="5" t="s">
        <v>100</v>
      </c>
      <c r="G18" s="41"/>
      <c r="H18" s="4"/>
      <c r="I18" s="23" t="s">
        <v>136</v>
      </c>
      <c r="J18" s="4" t="s">
        <v>16</v>
      </c>
      <c r="K18" s="4" t="s">
        <v>17</v>
      </c>
      <c r="L18" s="42" t="n">
        <v>42629</v>
      </c>
    </row>
    <row r="19" s="43" customFormat="true" ht="21.6" hidden="false" customHeight="true" outlineLevel="0" collapsed="false">
      <c r="A19" s="14" t="n">
        <v>14</v>
      </c>
      <c r="B19" s="4" t="s">
        <v>137</v>
      </c>
      <c r="C19" s="23" t="s">
        <v>138</v>
      </c>
      <c r="D19" s="14" t="s">
        <v>13</v>
      </c>
      <c r="E19" s="14" t="s">
        <v>14</v>
      </c>
      <c r="F19" s="41" t="s">
        <v>100</v>
      </c>
      <c r="G19" s="44"/>
      <c r="H19" s="4"/>
      <c r="I19" s="23" t="s">
        <v>139</v>
      </c>
      <c r="J19" s="4" t="s">
        <v>16</v>
      </c>
      <c r="K19" s="14" t="s">
        <v>17</v>
      </c>
      <c r="L19" s="42" t="n">
        <v>42630</v>
      </c>
    </row>
    <row r="20" s="43" customFormat="true" ht="21.6" hidden="false" customHeight="true" outlineLevel="0" collapsed="false">
      <c r="A20" s="14" t="n">
        <v>15</v>
      </c>
      <c r="B20" s="14" t="s">
        <v>140</v>
      </c>
      <c r="C20" s="45" t="s">
        <v>141</v>
      </c>
      <c r="D20" s="14" t="s">
        <v>13</v>
      </c>
      <c r="E20" s="14" t="s">
        <v>37</v>
      </c>
      <c r="F20" s="46" t="s">
        <v>100</v>
      </c>
      <c r="G20" s="4"/>
      <c r="H20" s="46"/>
      <c r="I20" s="45" t="s">
        <v>142</v>
      </c>
      <c r="J20" s="14" t="s">
        <v>16</v>
      </c>
      <c r="K20" s="14" t="s">
        <v>51</v>
      </c>
      <c r="L20" s="42" t="n">
        <v>42979</v>
      </c>
    </row>
    <row r="21" s="43" customFormat="true" ht="21.6" hidden="false" customHeight="true" outlineLevel="0" collapsed="false">
      <c r="A21" s="14" t="n">
        <v>16</v>
      </c>
      <c r="B21" s="14" t="s">
        <v>143</v>
      </c>
      <c r="C21" s="47" t="s">
        <v>144</v>
      </c>
      <c r="D21" s="14" t="s">
        <v>13</v>
      </c>
      <c r="E21" s="14" t="s">
        <v>37</v>
      </c>
      <c r="F21" s="46" t="s">
        <v>100</v>
      </c>
      <c r="G21" s="14"/>
      <c r="H21" s="14"/>
      <c r="I21" s="47" t="s">
        <v>145</v>
      </c>
      <c r="J21" s="14" t="s">
        <v>16</v>
      </c>
      <c r="K21" s="14" t="s">
        <v>51</v>
      </c>
      <c r="L21" s="42" t="n">
        <v>42979</v>
      </c>
    </row>
    <row r="22" s="43" customFormat="true" ht="21.6" hidden="false" customHeight="true" outlineLevel="0" collapsed="false">
      <c r="A22" s="14" t="n">
        <v>17</v>
      </c>
      <c r="B22" s="14" t="s">
        <v>146</v>
      </c>
      <c r="C22" s="47" t="s">
        <v>147</v>
      </c>
      <c r="D22" s="14" t="s">
        <v>13</v>
      </c>
      <c r="E22" s="14" t="s">
        <v>37</v>
      </c>
      <c r="F22" s="46" t="s">
        <v>100</v>
      </c>
      <c r="G22" s="14"/>
      <c r="H22" s="14"/>
      <c r="I22" s="47" t="s">
        <v>148</v>
      </c>
      <c r="J22" s="14" t="s">
        <v>16</v>
      </c>
      <c r="K22" s="14" t="s">
        <v>51</v>
      </c>
      <c r="L22" s="42" t="n">
        <v>42979</v>
      </c>
    </row>
    <row r="23" s="43" customFormat="true" ht="21.6" hidden="false" customHeight="true" outlineLevel="0" collapsed="false">
      <c r="A23" s="14" t="n">
        <v>18</v>
      </c>
      <c r="B23" s="4" t="s">
        <v>149</v>
      </c>
      <c r="C23" s="48" t="s">
        <v>150</v>
      </c>
      <c r="D23" s="14" t="s">
        <v>13</v>
      </c>
      <c r="E23" s="4" t="s">
        <v>37</v>
      </c>
      <c r="F23" s="46" t="s">
        <v>100</v>
      </c>
      <c r="G23" s="4"/>
      <c r="H23" s="4"/>
      <c r="I23" s="49"/>
      <c r="J23" s="4" t="s">
        <v>16</v>
      </c>
      <c r="K23" s="4" t="s">
        <v>151</v>
      </c>
      <c r="L23" s="50" t="s">
        <v>152</v>
      </c>
    </row>
    <row r="24" s="43" customFormat="true" ht="21.6" hidden="false" customHeight="true" outlineLevel="0" collapsed="false">
      <c r="A24" s="14" t="n">
        <v>19</v>
      </c>
      <c r="B24" s="4" t="s">
        <v>153</v>
      </c>
      <c r="C24" s="48" t="s">
        <v>154</v>
      </c>
      <c r="D24" s="14" t="s">
        <v>13</v>
      </c>
      <c r="E24" s="4" t="s">
        <v>37</v>
      </c>
      <c r="F24" s="46" t="s">
        <v>100</v>
      </c>
      <c r="G24" s="4"/>
      <c r="H24" s="4"/>
      <c r="I24" s="4"/>
      <c r="J24" s="4" t="s">
        <v>21</v>
      </c>
      <c r="K24" s="4" t="s">
        <v>51</v>
      </c>
      <c r="L24" s="50" t="s">
        <v>152</v>
      </c>
    </row>
    <row r="25" s="43" customFormat="true" ht="21.6" hidden="false" customHeight="true" outlineLevel="0" collapsed="false">
      <c r="A25" s="14" t="n">
        <v>20</v>
      </c>
      <c r="B25" s="4" t="s">
        <v>155</v>
      </c>
      <c r="C25" s="51" t="s">
        <v>156</v>
      </c>
      <c r="D25" s="14" t="s">
        <v>13</v>
      </c>
      <c r="E25" s="4" t="s">
        <v>37</v>
      </c>
      <c r="F25" s="46" t="s">
        <v>100</v>
      </c>
      <c r="G25" s="15"/>
      <c r="H25" s="26"/>
      <c r="I25" s="25" t="s">
        <v>157</v>
      </c>
      <c r="J25" s="26" t="s">
        <v>16</v>
      </c>
      <c r="K25" s="4" t="s">
        <v>51</v>
      </c>
      <c r="L25" s="52" t="n">
        <v>42614</v>
      </c>
    </row>
    <row r="26" s="43" customFormat="true" ht="21.6" hidden="false" customHeight="true" outlineLevel="0" collapsed="false">
      <c r="A26" s="14" t="n">
        <v>21</v>
      </c>
      <c r="B26" s="4" t="s">
        <v>158</v>
      </c>
      <c r="C26" s="15" t="s">
        <v>159</v>
      </c>
      <c r="D26" s="14" t="s">
        <v>13</v>
      </c>
      <c r="E26" s="4" t="s">
        <v>14</v>
      </c>
      <c r="F26" s="46" t="s">
        <v>100</v>
      </c>
      <c r="G26" s="44"/>
      <c r="H26" s="4"/>
      <c r="I26" s="23" t="s">
        <v>160</v>
      </c>
      <c r="J26" s="4" t="s">
        <v>21</v>
      </c>
      <c r="K26" s="14" t="s">
        <v>51</v>
      </c>
      <c r="L26" s="52" t="n">
        <v>42614</v>
      </c>
    </row>
    <row r="27" s="43" customFormat="true" ht="21.6" hidden="false" customHeight="true" outlineLevel="0" collapsed="false">
      <c r="A27" s="14" t="n">
        <v>22</v>
      </c>
      <c r="B27" s="4" t="s">
        <v>161</v>
      </c>
      <c r="C27" s="15" t="s">
        <v>162</v>
      </c>
      <c r="D27" s="14" t="s">
        <v>13</v>
      </c>
      <c r="E27" s="4" t="s">
        <v>14</v>
      </c>
      <c r="F27" s="46" t="s">
        <v>100</v>
      </c>
      <c r="G27" s="44"/>
      <c r="H27" s="4"/>
      <c r="I27" s="23" t="s">
        <v>163</v>
      </c>
      <c r="J27" s="4" t="s">
        <v>16</v>
      </c>
      <c r="K27" s="14" t="s">
        <v>51</v>
      </c>
      <c r="L27" s="52" t="n">
        <v>42614</v>
      </c>
    </row>
    <row r="28" s="43" customFormat="true" ht="21.6" hidden="false" customHeight="true" outlineLevel="0" collapsed="false">
      <c r="A28" s="14" t="n">
        <v>23</v>
      </c>
      <c r="B28" s="4" t="s">
        <v>164</v>
      </c>
      <c r="C28" s="15" t="s">
        <v>165</v>
      </c>
      <c r="D28" s="14" t="s">
        <v>13</v>
      </c>
      <c r="E28" s="4" t="s">
        <v>14</v>
      </c>
      <c r="F28" s="46" t="s">
        <v>100</v>
      </c>
      <c r="G28" s="44"/>
      <c r="H28" s="4"/>
      <c r="I28" s="23" t="s">
        <v>166</v>
      </c>
      <c r="J28" s="4" t="s">
        <v>16</v>
      </c>
      <c r="K28" s="14" t="s">
        <v>167</v>
      </c>
      <c r="L28" s="52" t="n">
        <v>42614</v>
      </c>
    </row>
    <row r="29" s="43" customFormat="true" ht="21.6" hidden="false" customHeight="true" outlineLevel="0" collapsed="false">
      <c r="A29" s="14" t="n">
        <v>24</v>
      </c>
      <c r="B29" s="4" t="s">
        <v>168</v>
      </c>
      <c r="C29" s="15" t="s">
        <v>169</v>
      </c>
      <c r="D29" s="14" t="s">
        <v>13</v>
      </c>
      <c r="E29" s="4" t="s">
        <v>14</v>
      </c>
      <c r="F29" s="46" t="s">
        <v>100</v>
      </c>
      <c r="G29" s="44"/>
      <c r="H29" s="4"/>
      <c r="I29" s="23" t="s">
        <v>170</v>
      </c>
      <c r="J29" s="4" t="s">
        <v>16</v>
      </c>
      <c r="K29" s="14" t="s">
        <v>51</v>
      </c>
      <c r="L29" s="52" t="n">
        <v>42614</v>
      </c>
    </row>
    <row r="30" s="43" customFormat="true" ht="21.6" hidden="false" customHeight="true" outlineLevel="0" collapsed="false">
      <c r="A30" s="14" t="n">
        <v>25</v>
      </c>
      <c r="B30" s="4" t="s">
        <v>171</v>
      </c>
      <c r="C30" s="15" t="s">
        <v>172</v>
      </c>
      <c r="D30" s="14" t="s">
        <v>13</v>
      </c>
      <c r="E30" s="4" t="s">
        <v>14</v>
      </c>
      <c r="F30" s="46" t="s">
        <v>100</v>
      </c>
      <c r="G30" s="44"/>
      <c r="H30" s="4"/>
      <c r="I30" s="23" t="s">
        <v>173</v>
      </c>
      <c r="J30" s="4" t="s">
        <v>16</v>
      </c>
      <c r="K30" s="14" t="s">
        <v>174</v>
      </c>
      <c r="L30" s="52" t="n">
        <v>42614</v>
      </c>
    </row>
    <row r="31" s="43" customFormat="true" ht="21.6" hidden="false" customHeight="true" outlineLevel="0" collapsed="false">
      <c r="A31" s="14" t="n">
        <v>26</v>
      </c>
      <c r="B31" s="4" t="s">
        <v>175</v>
      </c>
      <c r="C31" s="23" t="s">
        <v>176</v>
      </c>
      <c r="D31" s="14" t="s">
        <v>13</v>
      </c>
      <c r="E31" s="4" t="s">
        <v>14</v>
      </c>
      <c r="F31" s="46" t="s">
        <v>100</v>
      </c>
      <c r="G31" s="44"/>
      <c r="H31" s="4"/>
      <c r="I31" s="23" t="s">
        <v>177</v>
      </c>
      <c r="J31" s="4" t="s">
        <v>16</v>
      </c>
      <c r="K31" s="14" t="s">
        <v>178</v>
      </c>
      <c r="L31" s="42" t="n">
        <v>42979</v>
      </c>
    </row>
    <row r="32" s="43" customFormat="true" ht="21.6" hidden="false" customHeight="true" outlineLevel="0" collapsed="false">
      <c r="A32" s="14" t="n">
        <v>27</v>
      </c>
      <c r="B32" s="4" t="s">
        <v>179</v>
      </c>
      <c r="C32" s="23" t="s">
        <v>180</v>
      </c>
      <c r="D32" s="14" t="s">
        <v>13</v>
      </c>
      <c r="E32" s="4" t="s">
        <v>14</v>
      </c>
      <c r="F32" s="46" t="s">
        <v>100</v>
      </c>
      <c r="G32" s="44"/>
      <c r="H32" s="4"/>
      <c r="I32" s="23" t="s">
        <v>181</v>
      </c>
      <c r="J32" s="4" t="s">
        <v>16</v>
      </c>
      <c r="K32" s="14" t="s">
        <v>51</v>
      </c>
      <c r="L32" s="42" t="n">
        <v>42979</v>
      </c>
    </row>
    <row r="33" s="43" customFormat="true" ht="21.6" hidden="false" customHeight="true" outlineLevel="0" collapsed="false">
      <c r="A33" s="14" t="n">
        <v>28</v>
      </c>
      <c r="B33" s="4" t="s">
        <v>182</v>
      </c>
      <c r="C33" s="23" t="s">
        <v>183</v>
      </c>
      <c r="D33" s="14" t="s">
        <v>13</v>
      </c>
      <c r="E33" s="4" t="s">
        <v>14</v>
      </c>
      <c r="F33" s="46" t="s">
        <v>100</v>
      </c>
      <c r="G33" s="44"/>
      <c r="H33" s="4"/>
      <c r="I33" s="23" t="s">
        <v>184</v>
      </c>
      <c r="J33" s="4" t="s">
        <v>16</v>
      </c>
      <c r="K33" s="14" t="s">
        <v>178</v>
      </c>
      <c r="L33" s="42" t="n">
        <v>42979</v>
      </c>
    </row>
    <row r="34" s="43" customFormat="true" ht="21.6" hidden="false" customHeight="true" outlineLevel="0" collapsed="false">
      <c r="A34" s="14" t="n">
        <v>29</v>
      </c>
      <c r="B34" s="4" t="s">
        <v>185</v>
      </c>
      <c r="C34" s="23" t="s">
        <v>186</v>
      </c>
      <c r="D34" s="14" t="s">
        <v>13</v>
      </c>
      <c r="E34" s="4" t="s">
        <v>14</v>
      </c>
      <c r="F34" s="46" t="s">
        <v>100</v>
      </c>
      <c r="G34" s="44"/>
      <c r="H34" s="4"/>
      <c r="I34" s="23" t="s">
        <v>187</v>
      </c>
      <c r="J34" s="4" t="s">
        <v>21</v>
      </c>
      <c r="K34" s="14" t="s">
        <v>51</v>
      </c>
      <c r="L34" s="42" t="n">
        <v>42979</v>
      </c>
    </row>
    <row r="35" s="43" customFormat="true" ht="21.6" hidden="false" customHeight="true" outlineLevel="0" collapsed="false">
      <c r="A35" s="14" t="n">
        <v>30</v>
      </c>
      <c r="B35" s="4" t="s">
        <v>188</v>
      </c>
      <c r="C35" s="23" t="s">
        <v>189</v>
      </c>
      <c r="D35" s="14" t="s">
        <v>13</v>
      </c>
      <c r="E35" s="4" t="s">
        <v>14</v>
      </c>
      <c r="F35" s="46" t="s">
        <v>100</v>
      </c>
      <c r="G35" s="44"/>
      <c r="H35" s="4"/>
      <c r="I35" s="23" t="s">
        <v>190</v>
      </c>
      <c r="J35" s="4" t="s">
        <v>21</v>
      </c>
      <c r="K35" s="14" t="s">
        <v>51</v>
      </c>
      <c r="L35" s="42" t="n">
        <v>42979</v>
      </c>
    </row>
    <row r="36" s="43" customFormat="true" ht="21.6" hidden="false" customHeight="true" outlineLevel="0" collapsed="false">
      <c r="A36" s="14" t="n">
        <v>31</v>
      </c>
      <c r="B36" s="4" t="s">
        <v>191</v>
      </c>
      <c r="C36" s="23" t="s">
        <v>192</v>
      </c>
      <c r="D36" s="14" t="s">
        <v>13</v>
      </c>
      <c r="E36" s="4" t="s">
        <v>14</v>
      </c>
      <c r="F36" s="46" t="s">
        <v>100</v>
      </c>
      <c r="G36" s="44"/>
      <c r="H36" s="4"/>
      <c r="I36" s="23" t="s">
        <v>193</v>
      </c>
      <c r="J36" s="4" t="s">
        <v>16</v>
      </c>
      <c r="K36" s="14" t="s">
        <v>178</v>
      </c>
      <c r="L36" s="42" t="n">
        <v>42979</v>
      </c>
    </row>
    <row r="37" s="43" customFormat="true" ht="21.6" hidden="false" customHeight="true" outlineLevel="0" collapsed="false">
      <c r="A37" s="14" t="n">
        <v>32</v>
      </c>
      <c r="B37" s="4" t="s">
        <v>194</v>
      </c>
      <c r="C37" s="23" t="s">
        <v>195</v>
      </c>
      <c r="D37" s="14" t="s">
        <v>13</v>
      </c>
      <c r="E37" s="4" t="s">
        <v>14</v>
      </c>
      <c r="F37" s="46" t="s">
        <v>100</v>
      </c>
      <c r="G37" s="44"/>
      <c r="H37" s="4"/>
      <c r="I37" s="23" t="s">
        <v>196</v>
      </c>
      <c r="J37" s="4" t="s">
        <v>16</v>
      </c>
      <c r="K37" s="14" t="s">
        <v>51</v>
      </c>
      <c r="L37" s="42" t="n">
        <v>42979</v>
      </c>
    </row>
    <row r="38" s="43" customFormat="true" ht="21.6" hidden="false" customHeight="true" outlineLevel="0" collapsed="false">
      <c r="A38" s="14" t="n">
        <v>33</v>
      </c>
      <c r="B38" s="14" t="s">
        <v>197</v>
      </c>
      <c r="C38" s="25" t="s">
        <v>198</v>
      </c>
      <c r="D38" s="14" t="s">
        <v>13</v>
      </c>
      <c r="E38" s="14" t="s">
        <v>14</v>
      </c>
      <c r="F38" s="53" t="s">
        <v>100</v>
      </c>
      <c r="G38" s="4"/>
      <c r="H38" s="14"/>
      <c r="I38" s="14"/>
      <c r="J38" s="14" t="s">
        <v>16</v>
      </c>
      <c r="K38" s="14" t="s">
        <v>17</v>
      </c>
      <c r="L38" s="42" t="n">
        <v>43344</v>
      </c>
    </row>
    <row r="39" s="43" customFormat="true" ht="21.6" hidden="false" customHeight="true" outlineLevel="0" collapsed="false">
      <c r="A39" s="14" t="n">
        <v>34</v>
      </c>
      <c r="B39" s="14" t="s">
        <v>199</v>
      </c>
      <c r="C39" s="25" t="s">
        <v>200</v>
      </c>
      <c r="D39" s="14" t="s">
        <v>13</v>
      </c>
      <c r="E39" s="14" t="s">
        <v>14</v>
      </c>
      <c r="F39" s="53" t="s">
        <v>100</v>
      </c>
      <c r="G39" s="14"/>
      <c r="H39" s="14"/>
      <c r="I39" s="14"/>
      <c r="J39" s="14" t="s">
        <v>16</v>
      </c>
      <c r="K39" s="14" t="s">
        <v>17</v>
      </c>
      <c r="L39" s="42" t="n">
        <v>43344</v>
      </c>
    </row>
    <row r="40" s="43" customFormat="true" ht="21.6" hidden="false" customHeight="true" outlineLevel="0" collapsed="false">
      <c r="A40" s="14" t="n">
        <v>35</v>
      </c>
      <c r="B40" s="14" t="s">
        <v>201</v>
      </c>
      <c r="C40" s="25" t="s">
        <v>202</v>
      </c>
      <c r="D40" s="14" t="s">
        <v>13</v>
      </c>
      <c r="E40" s="14" t="s">
        <v>78</v>
      </c>
      <c r="F40" s="53" t="s">
        <v>100</v>
      </c>
      <c r="G40" s="14"/>
      <c r="H40" s="14"/>
      <c r="I40" s="14"/>
      <c r="J40" s="14" t="s">
        <v>16</v>
      </c>
      <c r="K40" s="14" t="s">
        <v>17</v>
      </c>
      <c r="L40" s="42" t="n">
        <v>43344</v>
      </c>
    </row>
    <row r="41" s="43" customFormat="true" ht="21.6" hidden="false" customHeight="true" outlineLevel="0" collapsed="false">
      <c r="A41" s="14" t="n">
        <v>36</v>
      </c>
      <c r="B41" s="14" t="s">
        <v>203</v>
      </c>
      <c r="C41" s="25" t="s">
        <v>204</v>
      </c>
      <c r="D41" s="14" t="s">
        <v>13</v>
      </c>
      <c r="E41" s="4" t="s">
        <v>78</v>
      </c>
      <c r="F41" s="53" t="s">
        <v>100</v>
      </c>
      <c r="G41" s="14"/>
      <c r="H41" s="14"/>
      <c r="I41" s="14"/>
      <c r="J41" s="14" t="s">
        <v>16</v>
      </c>
      <c r="K41" s="14" t="s">
        <v>17</v>
      </c>
      <c r="L41" s="42" t="n">
        <v>43344</v>
      </c>
    </row>
    <row r="42" s="43" customFormat="true" ht="21.6" hidden="false" customHeight="true" outlineLevel="0" collapsed="false">
      <c r="A42" s="14" t="n">
        <v>37</v>
      </c>
      <c r="B42" s="14" t="s">
        <v>205</v>
      </c>
      <c r="C42" s="25" t="s">
        <v>206</v>
      </c>
      <c r="D42" s="14" t="s">
        <v>13</v>
      </c>
      <c r="E42" s="4" t="s">
        <v>78</v>
      </c>
      <c r="F42" s="53" t="s">
        <v>100</v>
      </c>
      <c r="G42" s="14"/>
      <c r="H42" s="14"/>
      <c r="I42" s="17" t="s">
        <v>207</v>
      </c>
      <c r="J42" s="14" t="s">
        <v>16</v>
      </c>
      <c r="K42" s="54" t="s">
        <v>17</v>
      </c>
      <c r="L42" s="42" t="n">
        <v>42979</v>
      </c>
    </row>
    <row r="43" s="43" customFormat="true" ht="21.6" hidden="false" customHeight="true" outlineLevel="0" collapsed="false">
      <c r="A43" s="14" t="n">
        <v>38</v>
      </c>
      <c r="B43" s="14" t="s">
        <v>208</v>
      </c>
      <c r="C43" s="25" t="s">
        <v>209</v>
      </c>
      <c r="D43" s="14" t="s">
        <v>13</v>
      </c>
      <c r="E43" s="4" t="s">
        <v>78</v>
      </c>
      <c r="F43" s="53" t="s">
        <v>100</v>
      </c>
      <c r="G43" s="14"/>
      <c r="H43" s="14"/>
      <c r="I43" s="17" t="s">
        <v>210</v>
      </c>
      <c r="J43" s="14" t="s">
        <v>16</v>
      </c>
      <c r="K43" s="54" t="s">
        <v>17</v>
      </c>
      <c r="L43" s="42" t="n">
        <v>42979</v>
      </c>
    </row>
    <row r="44" s="43" customFormat="true" ht="21.6" hidden="false" customHeight="true" outlineLevel="0" collapsed="false">
      <c r="A44" s="14" t="n">
        <v>39</v>
      </c>
      <c r="B44" s="14" t="s">
        <v>211</v>
      </c>
      <c r="C44" s="25" t="s">
        <v>212</v>
      </c>
      <c r="D44" s="14" t="s">
        <v>13</v>
      </c>
      <c r="E44" s="4" t="s">
        <v>78</v>
      </c>
      <c r="F44" s="53" t="s">
        <v>100</v>
      </c>
      <c r="G44" s="14"/>
      <c r="H44" s="14"/>
      <c r="I44" s="17" t="s">
        <v>213</v>
      </c>
      <c r="J44" s="14" t="s">
        <v>16</v>
      </c>
      <c r="K44" s="54" t="s">
        <v>17</v>
      </c>
      <c r="L44" s="42" t="n">
        <v>42979</v>
      </c>
    </row>
    <row r="45" s="43" customFormat="true" ht="21.6" hidden="false" customHeight="true" outlineLevel="0" collapsed="false">
      <c r="A45" s="14" t="n">
        <v>40</v>
      </c>
      <c r="B45" s="14" t="s">
        <v>214</v>
      </c>
      <c r="C45" s="17" t="s">
        <v>215</v>
      </c>
      <c r="D45" s="14" t="s">
        <v>13</v>
      </c>
      <c r="E45" s="14" t="s">
        <v>37</v>
      </c>
      <c r="F45" s="17" t="s">
        <v>100</v>
      </c>
      <c r="G45" s="4"/>
      <c r="H45" s="46"/>
      <c r="I45" s="17" t="s">
        <v>216</v>
      </c>
      <c r="J45" s="14" t="s">
        <v>16</v>
      </c>
      <c r="K45" s="14" t="s">
        <v>17</v>
      </c>
      <c r="L45" s="55" t="s">
        <v>217</v>
      </c>
    </row>
    <row r="46" s="43" customFormat="true" ht="21.6" hidden="false" customHeight="true" outlineLevel="0" collapsed="false">
      <c r="A46" s="14" t="n">
        <v>41</v>
      </c>
      <c r="B46" s="14" t="s">
        <v>218</v>
      </c>
      <c r="C46" s="17" t="s">
        <v>219</v>
      </c>
      <c r="D46" s="14" t="s">
        <v>13</v>
      </c>
      <c r="E46" s="14" t="s">
        <v>37</v>
      </c>
      <c r="F46" s="17" t="s">
        <v>100</v>
      </c>
      <c r="G46" s="14"/>
      <c r="H46" s="14"/>
      <c r="I46" s="17" t="s">
        <v>220</v>
      </c>
      <c r="J46" s="14" t="s">
        <v>21</v>
      </c>
      <c r="K46" s="14" t="s">
        <v>17</v>
      </c>
      <c r="L46" s="55" t="s">
        <v>217</v>
      </c>
    </row>
    <row r="47" s="43" customFormat="true" ht="21.6" hidden="false" customHeight="true" outlineLevel="0" collapsed="false">
      <c r="A47" s="14" t="n">
        <v>42</v>
      </c>
      <c r="B47" s="14" t="s">
        <v>221</v>
      </c>
      <c r="C47" s="17" t="s">
        <v>222</v>
      </c>
      <c r="D47" s="14" t="s">
        <v>13</v>
      </c>
      <c r="E47" s="14" t="s">
        <v>37</v>
      </c>
      <c r="F47" s="17" t="s">
        <v>100</v>
      </c>
      <c r="G47" s="14"/>
      <c r="H47" s="14"/>
      <c r="I47" s="14"/>
      <c r="J47" s="14" t="s">
        <v>16</v>
      </c>
      <c r="K47" s="14" t="s">
        <v>17</v>
      </c>
      <c r="L47" s="55" t="s">
        <v>223</v>
      </c>
    </row>
    <row r="48" s="43" customFormat="true" ht="21.6" hidden="false" customHeight="true" outlineLevel="0" collapsed="false">
      <c r="A48" s="14" t="n">
        <v>43</v>
      </c>
      <c r="B48" s="14" t="s">
        <v>224</v>
      </c>
      <c r="C48" s="17" t="s">
        <v>225</v>
      </c>
      <c r="D48" s="14" t="s">
        <v>13</v>
      </c>
      <c r="E48" s="14" t="s">
        <v>37</v>
      </c>
      <c r="F48" s="17" t="s">
        <v>100</v>
      </c>
      <c r="G48" s="14"/>
      <c r="H48" s="14"/>
      <c r="I48" s="14"/>
      <c r="J48" s="14" t="s">
        <v>16</v>
      </c>
      <c r="K48" s="14" t="s">
        <v>226</v>
      </c>
      <c r="L48" s="55" t="s">
        <v>223</v>
      </c>
    </row>
    <row r="49" s="43" customFormat="true" ht="21.6" hidden="false" customHeight="true" outlineLevel="0" collapsed="false">
      <c r="A49" s="14" t="n">
        <v>44</v>
      </c>
      <c r="B49" s="14" t="s">
        <v>227</v>
      </c>
      <c r="C49" s="17" t="s">
        <v>228</v>
      </c>
      <c r="D49" s="14" t="s">
        <v>13</v>
      </c>
      <c r="E49" s="14" t="s">
        <v>229</v>
      </c>
      <c r="F49" s="43" t="s">
        <v>100</v>
      </c>
      <c r="G49" s="14"/>
      <c r="H49" s="14"/>
      <c r="I49" s="14"/>
      <c r="J49" s="14" t="s">
        <v>21</v>
      </c>
      <c r="K49" s="14" t="s">
        <v>89</v>
      </c>
      <c r="L49" s="55" t="s">
        <v>223</v>
      </c>
    </row>
    <row r="50" s="43" customFormat="true" ht="21.6" hidden="false" customHeight="true" outlineLevel="0" collapsed="false">
      <c r="A50" s="14" t="n">
        <v>45</v>
      </c>
      <c r="B50" s="28" t="s">
        <v>230</v>
      </c>
      <c r="C50" s="29" t="s">
        <v>231</v>
      </c>
      <c r="D50" s="14" t="s">
        <v>13</v>
      </c>
      <c r="E50" s="14" t="s">
        <v>78</v>
      </c>
      <c r="F50" s="53" t="s">
        <v>100</v>
      </c>
      <c r="G50" s="53"/>
      <c r="H50" s="53"/>
      <c r="I50" s="29" t="s">
        <v>232</v>
      </c>
      <c r="J50" s="14" t="s">
        <v>16</v>
      </c>
      <c r="K50" s="14" t="s">
        <v>109</v>
      </c>
      <c r="L50" s="56" t="s">
        <v>233</v>
      </c>
    </row>
    <row r="51" s="43" customFormat="true" ht="21.6" hidden="false" customHeight="true" outlineLevel="0" collapsed="false">
      <c r="A51" s="14" t="n">
        <v>46</v>
      </c>
      <c r="B51" s="28" t="s">
        <v>234</v>
      </c>
      <c r="C51" s="29" t="s">
        <v>235</v>
      </c>
      <c r="D51" s="14" t="s">
        <v>13</v>
      </c>
      <c r="E51" s="14" t="s">
        <v>78</v>
      </c>
      <c r="F51" s="53" t="s">
        <v>100</v>
      </c>
      <c r="G51" s="53"/>
      <c r="H51" s="53"/>
      <c r="I51" s="29" t="s">
        <v>236</v>
      </c>
      <c r="J51" s="14" t="s">
        <v>16</v>
      </c>
      <c r="K51" s="14" t="s">
        <v>17</v>
      </c>
      <c r="L51" s="56" t="s">
        <v>233</v>
      </c>
    </row>
    <row r="52" s="43" customFormat="true" ht="21.6" hidden="false" customHeight="true" outlineLevel="0" collapsed="false">
      <c r="A52" s="14" t="n">
        <v>47</v>
      </c>
      <c r="B52" s="28" t="s">
        <v>237</v>
      </c>
      <c r="C52" s="29" t="s">
        <v>238</v>
      </c>
      <c r="D52" s="14" t="s">
        <v>13</v>
      </c>
      <c r="E52" s="14" t="s">
        <v>37</v>
      </c>
      <c r="F52" s="53" t="s">
        <v>100</v>
      </c>
      <c r="G52" s="53"/>
      <c r="H52" s="53"/>
      <c r="I52" s="29" t="s">
        <v>239</v>
      </c>
      <c r="J52" s="14" t="s">
        <v>16</v>
      </c>
      <c r="K52" s="14" t="s">
        <v>17</v>
      </c>
      <c r="L52" s="56" t="s">
        <v>233</v>
      </c>
    </row>
    <row r="53" s="43" customFormat="true" ht="21.6" hidden="false" customHeight="true" outlineLevel="0" collapsed="false">
      <c r="A53" s="14" t="n">
        <v>48</v>
      </c>
      <c r="B53" s="28" t="s">
        <v>240</v>
      </c>
      <c r="C53" s="29" t="s">
        <v>241</v>
      </c>
      <c r="D53" s="14" t="s">
        <v>13</v>
      </c>
      <c r="E53" s="14" t="s">
        <v>78</v>
      </c>
      <c r="F53" s="53" t="s">
        <v>100</v>
      </c>
      <c r="G53" s="53"/>
      <c r="H53" s="53"/>
      <c r="I53" s="8" t="s">
        <v>242</v>
      </c>
      <c r="J53" s="14" t="s">
        <v>16</v>
      </c>
      <c r="K53" s="14" t="s">
        <v>17</v>
      </c>
      <c r="L53" s="56" t="s">
        <v>233</v>
      </c>
    </row>
    <row r="54" s="43" customFormat="true" ht="21.6" hidden="false" customHeight="true" outlineLevel="0" collapsed="false">
      <c r="A54" s="14" t="n">
        <v>49</v>
      </c>
      <c r="B54" s="28" t="s">
        <v>243</v>
      </c>
      <c r="C54" s="29" t="s">
        <v>244</v>
      </c>
      <c r="D54" s="14" t="s">
        <v>13</v>
      </c>
      <c r="E54" s="14" t="s">
        <v>37</v>
      </c>
      <c r="F54" s="53" t="s">
        <v>100</v>
      </c>
      <c r="G54" s="53"/>
      <c r="H54" s="53"/>
      <c r="I54" s="8" t="s">
        <v>245</v>
      </c>
      <c r="J54" s="14" t="s">
        <v>21</v>
      </c>
      <c r="K54" s="14" t="s">
        <v>17</v>
      </c>
      <c r="L54" s="56" t="s">
        <v>233</v>
      </c>
    </row>
    <row r="55" s="43" customFormat="true" ht="21.6" hidden="false" customHeight="true" outlineLevel="0" collapsed="false">
      <c r="A55" s="14" t="n">
        <v>50</v>
      </c>
      <c r="B55" s="28" t="s">
        <v>246</v>
      </c>
      <c r="C55" s="29" t="s">
        <v>247</v>
      </c>
      <c r="D55" s="14" t="s">
        <v>13</v>
      </c>
      <c r="E55" s="14" t="s">
        <v>78</v>
      </c>
      <c r="F55" s="53" t="s">
        <v>100</v>
      </c>
      <c r="G55" s="53"/>
      <c r="H55" s="53"/>
      <c r="I55" s="8" t="s">
        <v>248</v>
      </c>
      <c r="J55" s="14" t="s">
        <v>16</v>
      </c>
      <c r="K55" s="14" t="s">
        <v>17</v>
      </c>
      <c r="L55" s="56" t="s">
        <v>233</v>
      </c>
    </row>
    <row r="56" s="43" customFormat="true" ht="21.6" hidden="false" customHeight="true" outlineLevel="0" collapsed="false">
      <c r="A56" s="14" t="n">
        <v>51</v>
      </c>
      <c r="B56" s="4" t="s">
        <v>249</v>
      </c>
      <c r="C56" s="15" t="s">
        <v>250</v>
      </c>
      <c r="D56" s="14" t="s">
        <v>13</v>
      </c>
      <c r="E56" s="14" t="s">
        <v>14</v>
      </c>
      <c r="F56" s="14"/>
      <c r="G56" s="41" t="s">
        <v>100</v>
      </c>
      <c r="H56" s="4"/>
      <c r="I56" s="57" t="s">
        <v>251</v>
      </c>
      <c r="J56" s="4" t="s">
        <v>16</v>
      </c>
      <c r="K56" s="4" t="s">
        <v>226</v>
      </c>
      <c r="L56" s="42" t="n">
        <v>42987</v>
      </c>
    </row>
    <row r="57" s="43" customFormat="true" ht="21.6" hidden="false" customHeight="true" outlineLevel="0" collapsed="false">
      <c r="A57" s="14" t="n">
        <v>52</v>
      </c>
      <c r="B57" s="4" t="s">
        <v>252</v>
      </c>
      <c r="C57" s="15" t="s">
        <v>253</v>
      </c>
      <c r="D57" s="14" t="s">
        <v>13</v>
      </c>
      <c r="E57" s="14" t="s">
        <v>14</v>
      </c>
      <c r="F57" s="14"/>
      <c r="G57" s="41" t="s">
        <v>100</v>
      </c>
      <c r="H57" s="4"/>
      <c r="I57" s="57" t="s">
        <v>254</v>
      </c>
      <c r="J57" s="4" t="s">
        <v>16</v>
      </c>
      <c r="K57" s="4" t="s">
        <v>17</v>
      </c>
      <c r="L57" s="42" t="n">
        <v>42987</v>
      </c>
    </row>
    <row r="58" s="43" customFormat="true" ht="21.6" hidden="false" customHeight="true" outlineLevel="0" collapsed="false">
      <c r="A58" s="14" t="n">
        <v>53</v>
      </c>
      <c r="B58" s="4" t="s">
        <v>255</v>
      </c>
      <c r="C58" s="58" t="s">
        <v>256</v>
      </c>
      <c r="D58" s="14" t="s">
        <v>13</v>
      </c>
      <c r="E58" s="14" t="s">
        <v>14</v>
      </c>
      <c r="F58" s="14"/>
      <c r="G58" s="41" t="s">
        <v>100</v>
      </c>
      <c r="H58" s="4"/>
      <c r="I58" s="58" t="s">
        <v>257</v>
      </c>
      <c r="J58" s="4" t="s">
        <v>21</v>
      </c>
      <c r="K58" s="4" t="s">
        <v>17</v>
      </c>
      <c r="L58" s="42" t="n">
        <v>42988</v>
      </c>
    </row>
    <row r="59" s="43" customFormat="true" ht="21.6" hidden="false" customHeight="true" outlineLevel="0" collapsed="false">
      <c r="A59" s="14" t="n">
        <v>54</v>
      </c>
      <c r="B59" s="4" t="s">
        <v>258</v>
      </c>
      <c r="C59" s="58" t="s">
        <v>259</v>
      </c>
      <c r="D59" s="14" t="s">
        <v>13</v>
      </c>
      <c r="E59" s="14" t="s">
        <v>14</v>
      </c>
      <c r="F59" s="14"/>
      <c r="G59" s="41" t="s">
        <v>100</v>
      </c>
      <c r="H59" s="4"/>
      <c r="I59" s="58" t="s">
        <v>260</v>
      </c>
      <c r="J59" s="4" t="s">
        <v>21</v>
      </c>
      <c r="K59" s="4" t="s">
        <v>17</v>
      </c>
      <c r="L59" s="42" t="n">
        <v>42989</v>
      </c>
    </row>
    <row r="60" s="43" customFormat="true" ht="21.6" hidden="false" customHeight="true" outlineLevel="0" collapsed="false">
      <c r="A60" s="14" t="n">
        <v>55</v>
      </c>
      <c r="B60" s="4" t="s">
        <v>261</v>
      </c>
      <c r="C60" s="58" t="s">
        <v>262</v>
      </c>
      <c r="D60" s="14" t="s">
        <v>13</v>
      </c>
      <c r="E60" s="4" t="s">
        <v>30</v>
      </c>
      <c r="F60" s="4"/>
      <c r="G60" s="41" t="s">
        <v>100</v>
      </c>
      <c r="H60" s="4"/>
      <c r="I60" s="58" t="s">
        <v>263</v>
      </c>
      <c r="J60" s="4" t="s">
        <v>16</v>
      </c>
      <c r="K60" s="4" t="s">
        <v>17</v>
      </c>
      <c r="L60" s="42" t="n">
        <v>42990</v>
      </c>
    </row>
    <row r="61" s="43" customFormat="true" ht="21.6" hidden="false" customHeight="true" outlineLevel="0" collapsed="false">
      <c r="A61" s="14" t="n">
        <v>56</v>
      </c>
      <c r="B61" s="4" t="s">
        <v>264</v>
      </c>
      <c r="C61" s="58" t="s">
        <v>265</v>
      </c>
      <c r="D61" s="14" t="s">
        <v>13</v>
      </c>
      <c r="E61" s="4" t="s">
        <v>30</v>
      </c>
      <c r="F61" s="4"/>
      <c r="G61" s="41" t="s">
        <v>100</v>
      </c>
      <c r="H61" s="4"/>
      <c r="I61" s="58" t="s">
        <v>266</v>
      </c>
      <c r="J61" s="4" t="s">
        <v>21</v>
      </c>
      <c r="K61" s="4" t="s">
        <v>17</v>
      </c>
      <c r="L61" s="42" t="n">
        <v>42991</v>
      </c>
    </row>
    <row r="62" s="43" customFormat="true" ht="21.6" hidden="false" customHeight="true" outlineLevel="0" collapsed="false">
      <c r="A62" s="14" t="n">
        <v>57</v>
      </c>
      <c r="B62" s="59" t="s">
        <v>267</v>
      </c>
      <c r="C62" s="23" t="s">
        <v>268</v>
      </c>
      <c r="D62" s="14" t="s">
        <v>13</v>
      </c>
      <c r="E62" s="14" t="s">
        <v>37</v>
      </c>
      <c r="F62" s="4"/>
      <c r="G62" s="41" t="s">
        <v>100</v>
      </c>
      <c r="H62" s="4"/>
      <c r="I62" s="23"/>
      <c r="J62" s="4" t="s">
        <v>21</v>
      </c>
      <c r="K62" s="4" t="s">
        <v>17</v>
      </c>
      <c r="L62" s="42" t="n">
        <v>43353</v>
      </c>
    </row>
    <row r="63" s="43" customFormat="true" ht="21.6" hidden="false" customHeight="true" outlineLevel="0" collapsed="false">
      <c r="A63" s="14" t="n">
        <v>58</v>
      </c>
      <c r="B63" s="4" t="s">
        <v>269</v>
      </c>
      <c r="C63" s="23" t="s">
        <v>270</v>
      </c>
      <c r="D63" s="14" t="s">
        <v>13</v>
      </c>
      <c r="E63" s="14" t="s">
        <v>37</v>
      </c>
      <c r="F63" s="4"/>
      <c r="G63" s="41" t="s">
        <v>100</v>
      </c>
      <c r="H63" s="4"/>
      <c r="I63" s="23"/>
      <c r="J63" s="4" t="s">
        <v>21</v>
      </c>
      <c r="K63" s="4" t="s">
        <v>17</v>
      </c>
      <c r="L63" s="42" t="n">
        <v>43354</v>
      </c>
    </row>
    <row r="64" s="43" customFormat="true" ht="21.6" hidden="false" customHeight="true" outlineLevel="0" collapsed="false">
      <c r="A64" s="14" t="n">
        <v>59</v>
      </c>
      <c r="B64" s="4" t="s">
        <v>271</v>
      </c>
      <c r="C64" s="23" t="s">
        <v>272</v>
      </c>
      <c r="D64" s="14" t="s">
        <v>13</v>
      </c>
      <c r="E64" s="14" t="s">
        <v>37</v>
      </c>
      <c r="F64" s="4"/>
      <c r="G64" s="41" t="s">
        <v>100</v>
      </c>
      <c r="H64" s="4"/>
      <c r="I64" s="23"/>
      <c r="J64" s="4" t="s">
        <v>16</v>
      </c>
      <c r="K64" s="4" t="s">
        <v>17</v>
      </c>
      <c r="L64" s="42" t="n">
        <v>43355</v>
      </c>
    </row>
    <row r="65" s="43" customFormat="true" ht="21.6" hidden="false" customHeight="true" outlineLevel="0" collapsed="false">
      <c r="A65" s="14" t="n">
        <v>60</v>
      </c>
      <c r="B65" s="4" t="s">
        <v>273</v>
      </c>
      <c r="C65" s="23" t="s">
        <v>274</v>
      </c>
      <c r="D65" s="14" t="s">
        <v>13</v>
      </c>
      <c r="E65" s="14" t="s">
        <v>14</v>
      </c>
      <c r="F65" s="4"/>
      <c r="G65" s="5" t="s">
        <v>100</v>
      </c>
      <c r="H65" s="60"/>
      <c r="I65" s="23" t="s">
        <v>275</v>
      </c>
      <c r="J65" s="4" t="s">
        <v>21</v>
      </c>
      <c r="K65" s="4" t="s">
        <v>17</v>
      </c>
      <c r="L65" s="42" t="n">
        <v>42629</v>
      </c>
    </row>
    <row r="66" s="43" customFormat="true" ht="21.6" hidden="false" customHeight="true" outlineLevel="0" collapsed="false">
      <c r="A66" s="14" t="n">
        <v>61</v>
      </c>
      <c r="B66" s="14" t="s">
        <v>276</v>
      </c>
      <c r="C66" s="47" t="s">
        <v>277</v>
      </c>
      <c r="D66" s="14" t="s">
        <v>13</v>
      </c>
      <c r="E66" s="4" t="s">
        <v>37</v>
      </c>
      <c r="F66" s="14"/>
      <c r="G66" s="46" t="s">
        <v>100</v>
      </c>
      <c r="H66" s="14"/>
      <c r="I66" s="47" t="s">
        <v>278</v>
      </c>
      <c r="J66" s="14" t="s">
        <v>21</v>
      </c>
      <c r="K66" s="14" t="s">
        <v>51</v>
      </c>
      <c r="L66" s="42" t="n">
        <v>42979</v>
      </c>
    </row>
    <row r="67" s="43" customFormat="true" ht="21.6" hidden="false" customHeight="true" outlineLevel="0" collapsed="false">
      <c r="A67" s="14" t="n">
        <v>62</v>
      </c>
      <c r="B67" s="14" t="s">
        <v>279</v>
      </c>
      <c r="C67" s="51" t="s">
        <v>280</v>
      </c>
      <c r="D67" s="14" t="s">
        <v>13</v>
      </c>
      <c r="E67" s="4" t="s">
        <v>37</v>
      </c>
      <c r="F67" s="14"/>
      <c r="G67" s="46" t="s">
        <v>100</v>
      </c>
      <c r="H67" s="14"/>
      <c r="I67" s="47" t="s">
        <v>281</v>
      </c>
      <c r="J67" s="14" t="s">
        <v>21</v>
      </c>
      <c r="K67" s="14" t="s">
        <v>174</v>
      </c>
      <c r="L67" s="42" t="n">
        <v>42979</v>
      </c>
    </row>
    <row r="68" s="43" customFormat="true" ht="21.6" hidden="false" customHeight="true" outlineLevel="0" collapsed="false">
      <c r="A68" s="14" t="n">
        <v>63</v>
      </c>
      <c r="B68" s="14" t="s">
        <v>282</v>
      </c>
      <c r="C68" s="61" t="s">
        <v>283</v>
      </c>
      <c r="D68" s="14" t="s">
        <v>13</v>
      </c>
      <c r="E68" s="4" t="s">
        <v>37</v>
      </c>
      <c r="F68" s="14"/>
      <c r="G68" s="46" t="s">
        <v>100</v>
      </c>
      <c r="H68" s="14"/>
      <c r="I68" s="51" t="s">
        <v>284</v>
      </c>
      <c r="J68" s="14" t="s">
        <v>21</v>
      </c>
      <c r="K68" s="14" t="s">
        <v>51</v>
      </c>
      <c r="L68" s="42" t="n">
        <v>42979</v>
      </c>
    </row>
    <row r="69" s="43" customFormat="true" ht="21.6" hidden="false" customHeight="true" outlineLevel="0" collapsed="false">
      <c r="A69" s="14" t="n">
        <v>64</v>
      </c>
      <c r="B69" s="62" t="s">
        <v>285</v>
      </c>
      <c r="C69" s="47" t="s">
        <v>286</v>
      </c>
      <c r="D69" s="14" t="s">
        <v>13</v>
      </c>
      <c r="E69" s="4" t="s">
        <v>37</v>
      </c>
      <c r="F69" s="14"/>
      <c r="G69" s="46" t="s">
        <v>100</v>
      </c>
      <c r="H69" s="14"/>
      <c r="I69" s="47" t="s">
        <v>287</v>
      </c>
      <c r="J69" s="14" t="s">
        <v>21</v>
      </c>
      <c r="K69" s="14" t="s">
        <v>51</v>
      </c>
      <c r="L69" s="42" t="n">
        <v>42979</v>
      </c>
    </row>
    <row r="70" s="43" customFormat="true" ht="21.6" hidden="false" customHeight="true" outlineLevel="0" collapsed="false">
      <c r="A70" s="14" t="n">
        <v>65</v>
      </c>
      <c r="B70" s="14" t="s">
        <v>288</v>
      </c>
      <c r="C70" s="47" t="s">
        <v>289</v>
      </c>
      <c r="D70" s="14" t="s">
        <v>13</v>
      </c>
      <c r="E70" s="4" t="s">
        <v>37</v>
      </c>
      <c r="F70" s="14"/>
      <c r="G70" s="46" t="s">
        <v>100</v>
      </c>
      <c r="H70" s="14"/>
      <c r="I70" s="47" t="s">
        <v>290</v>
      </c>
      <c r="J70" s="14" t="s">
        <v>21</v>
      </c>
      <c r="K70" s="14" t="s">
        <v>51</v>
      </c>
      <c r="L70" s="42" t="n">
        <v>42979</v>
      </c>
    </row>
    <row r="71" s="43" customFormat="true" ht="21.6" hidden="false" customHeight="true" outlineLevel="0" collapsed="false">
      <c r="A71" s="14" t="n">
        <v>66</v>
      </c>
      <c r="B71" s="4" t="s">
        <v>291</v>
      </c>
      <c r="C71" s="48" t="s">
        <v>292</v>
      </c>
      <c r="D71" s="14" t="s">
        <v>13</v>
      </c>
      <c r="E71" s="4" t="s">
        <v>37</v>
      </c>
      <c r="F71" s="4"/>
      <c r="G71" s="46" t="s">
        <v>100</v>
      </c>
      <c r="H71" s="4"/>
      <c r="I71" s="4"/>
      <c r="J71" s="4" t="s">
        <v>16</v>
      </c>
      <c r="K71" s="4" t="s">
        <v>51</v>
      </c>
      <c r="L71" s="50" t="s">
        <v>152</v>
      </c>
    </row>
    <row r="72" s="43" customFormat="true" ht="21.6" hidden="false" customHeight="true" outlineLevel="0" collapsed="false">
      <c r="A72" s="14" t="n">
        <v>67</v>
      </c>
      <c r="B72" s="4" t="s">
        <v>293</v>
      </c>
      <c r="C72" s="48" t="s">
        <v>294</v>
      </c>
      <c r="D72" s="14" t="s">
        <v>13</v>
      </c>
      <c r="E72" s="4" t="s">
        <v>37</v>
      </c>
      <c r="F72" s="15"/>
      <c r="G72" s="46" t="s">
        <v>100</v>
      </c>
      <c r="H72" s="15"/>
      <c r="I72" s="57"/>
      <c r="J72" s="4" t="s">
        <v>16</v>
      </c>
      <c r="K72" s="4" t="s">
        <v>51</v>
      </c>
      <c r="L72" s="50" t="s">
        <v>152</v>
      </c>
    </row>
    <row r="73" s="43" customFormat="true" ht="21.6" hidden="false" customHeight="true" outlineLevel="0" collapsed="false">
      <c r="A73" s="14" t="n">
        <v>68</v>
      </c>
      <c r="B73" s="26" t="s">
        <v>295</v>
      </c>
      <c r="C73" s="48" t="s">
        <v>296</v>
      </c>
      <c r="D73" s="14" t="s">
        <v>13</v>
      </c>
      <c r="E73" s="4" t="s">
        <v>37</v>
      </c>
      <c r="F73" s="63"/>
      <c r="G73" s="46" t="s">
        <v>100</v>
      </c>
      <c r="H73" s="23"/>
      <c r="I73" s="23"/>
      <c r="J73" s="4" t="s">
        <v>16</v>
      </c>
      <c r="K73" s="4" t="s">
        <v>51</v>
      </c>
      <c r="L73" s="50" t="s">
        <v>152</v>
      </c>
    </row>
    <row r="74" s="43" customFormat="true" ht="21.6" hidden="false" customHeight="true" outlineLevel="0" collapsed="false">
      <c r="A74" s="14" t="n">
        <v>69</v>
      </c>
      <c r="B74" s="4" t="s">
        <v>297</v>
      </c>
      <c r="C74" s="48" t="s">
        <v>298</v>
      </c>
      <c r="D74" s="14" t="s">
        <v>13</v>
      </c>
      <c r="E74" s="4" t="s">
        <v>37</v>
      </c>
      <c r="F74" s="15"/>
      <c r="G74" s="46" t="s">
        <v>100</v>
      </c>
      <c r="H74" s="26"/>
      <c r="I74" s="26"/>
      <c r="J74" s="26" t="s">
        <v>21</v>
      </c>
      <c r="K74" s="4" t="s">
        <v>51</v>
      </c>
      <c r="L74" s="50" t="s">
        <v>152</v>
      </c>
    </row>
    <row r="75" s="43" customFormat="true" ht="21.6" hidden="false" customHeight="true" outlineLevel="0" collapsed="false">
      <c r="A75" s="14" t="n">
        <v>70</v>
      </c>
      <c r="B75" s="4" t="s">
        <v>299</v>
      </c>
      <c r="C75" s="47" t="s">
        <v>300</v>
      </c>
      <c r="D75" s="14" t="s">
        <v>13</v>
      </c>
      <c r="E75" s="4" t="s">
        <v>37</v>
      </c>
      <c r="F75" s="15"/>
      <c r="G75" s="46" t="s">
        <v>100</v>
      </c>
      <c r="H75" s="15"/>
      <c r="I75" s="25" t="s">
        <v>301</v>
      </c>
      <c r="J75" s="26" t="s">
        <v>16</v>
      </c>
      <c r="K75" s="4" t="s">
        <v>51</v>
      </c>
      <c r="L75" s="52" t="n">
        <v>42614</v>
      </c>
    </row>
    <row r="76" s="43" customFormat="true" ht="21.6" hidden="false" customHeight="true" outlineLevel="0" collapsed="false">
      <c r="A76" s="14" t="n">
        <v>71</v>
      </c>
      <c r="B76" s="4" t="s">
        <v>302</v>
      </c>
      <c r="C76" s="47" t="s">
        <v>303</v>
      </c>
      <c r="D76" s="14" t="s">
        <v>13</v>
      </c>
      <c r="E76" s="4" t="s">
        <v>37</v>
      </c>
      <c r="F76" s="15"/>
      <c r="G76" s="46" t="s">
        <v>100</v>
      </c>
      <c r="H76" s="15"/>
      <c r="I76" s="25" t="s">
        <v>304</v>
      </c>
      <c r="J76" s="26" t="s">
        <v>16</v>
      </c>
      <c r="K76" s="4" t="s">
        <v>51</v>
      </c>
      <c r="L76" s="52" t="n">
        <v>42614</v>
      </c>
    </row>
    <row r="77" s="43" customFormat="true" ht="21.6" hidden="false" customHeight="true" outlineLevel="0" collapsed="false">
      <c r="A77" s="14" t="n">
        <v>72</v>
      </c>
      <c r="B77" s="4" t="s">
        <v>305</v>
      </c>
      <c r="C77" s="23" t="s">
        <v>306</v>
      </c>
      <c r="D77" s="14" t="s">
        <v>13</v>
      </c>
      <c r="E77" s="4" t="s">
        <v>14</v>
      </c>
      <c r="F77" s="15"/>
      <c r="G77" s="46" t="s">
        <v>100</v>
      </c>
      <c r="H77" s="64"/>
      <c r="I77" s="23" t="s">
        <v>307</v>
      </c>
      <c r="J77" s="4" t="s">
        <v>21</v>
      </c>
      <c r="K77" s="4" t="s">
        <v>51</v>
      </c>
      <c r="L77" s="52" t="n">
        <v>42614</v>
      </c>
    </row>
    <row r="78" s="43" customFormat="true" ht="21.6" hidden="false" customHeight="true" outlineLevel="0" collapsed="false">
      <c r="A78" s="14" t="n">
        <v>73</v>
      </c>
      <c r="B78" s="4" t="s">
        <v>308</v>
      </c>
      <c r="C78" s="23" t="s">
        <v>309</v>
      </c>
      <c r="D78" s="14" t="s">
        <v>13</v>
      </c>
      <c r="E78" s="4" t="s">
        <v>14</v>
      </c>
      <c r="F78" s="15"/>
      <c r="G78" s="46" t="s">
        <v>100</v>
      </c>
      <c r="H78" s="64"/>
      <c r="I78" s="23"/>
      <c r="J78" s="4" t="s">
        <v>16</v>
      </c>
      <c r="K78" s="4" t="s">
        <v>51</v>
      </c>
      <c r="L78" s="52" t="n">
        <v>42614</v>
      </c>
    </row>
    <row r="79" s="43" customFormat="true" ht="21.6" hidden="false" customHeight="true" outlineLevel="0" collapsed="false">
      <c r="A79" s="14" t="n">
        <v>74</v>
      </c>
      <c r="B79" s="4" t="s">
        <v>310</v>
      </c>
      <c r="C79" s="23" t="s">
        <v>311</v>
      </c>
      <c r="D79" s="14" t="s">
        <v>13</v>
      </c>
      <c r="E79" s="4" t="s">
        <v>14</v>
      </c>
      <c r="F79" s="15"/>
      <c r="G79" s="46" t="s">
        <v>100</v>
      </c>
      <c r="H79" s="64"/>
      <c r="I79" s="23" t="s">
        <v>312</v>
      </c>
      <c r="J79" s="4" t="s">
        <v>21</v>
      </c>
      <c r="K79" s="4" t="s">
        <v>51</v>
      </c>
      <c r="L79" s="52" t="n">
        <v>42614</v>
      </c>
    </row>
    <row r="80" s="43" customFormat="true" ht="21.6" hidden="false" customHeight="true" outlineLevel="0" collapsed="false">
      <c r="A80" s="14" t="n">
        <v>75</v>
      </c>
      <c r="B80" s="4" t="s">
        <v>313</v>
      </c>
      <c r="C80" s="23" t="s">
        <v>314</v>
      </c>
      <c r="D80" s="14" t="s">
        <v>13</v>
      </c>
      <c r="E80" s="4" t="s">
        <v>14</v>
      </c>
      <c r="F80" s="15"/>
      <c r="G80" s="46" t="s">
        <v>100</v>
      </c>
      <c r="H80" s="64"/>
      <c r="I80" s="23"/>
      <c r="J80" s="4" t="s">
        <v>16</v>
      </c>
      <c r="K80" s="4" t="s">
        <v>51</v>
      </c>
      <c r="L80" s="52" t="n">
        <v>42614</v>
      </c>
    </row>
    <row r="81" s="43" customFormat="true" ht="21.6" hidden="false" customHeight="true" outlineLevel="0" collapsed="false">
      <c r="A81" s="14" t="n">
        <v>76</v>
      </c>
      <c r="B81" s="4" t="s">
        <v>315</v>
      </c>
      <c r="C81" s="23" t="s">
        <v>316</v>
      </c>
      <c r="D81" s="14" t="s">
        <v>13</v>
      </c>
      <c r="E81" s="4" t="s">
        <v>14</v>
      </c>
      <c r="F81" s="15"/>
      <c r="G81" s="46" t="s">
        <v>100</v>
      </c>
      <c r="H81" s="64"/>
      <c r="I81" s="23"/>
      <c r="J81" s="4" t="s">
        <v>16</v>
      </c>
      <c r="K81" s="4" t="s">
        <v>51</v>
      </c>
      <c r="L81" s="52" t="n">
        <v>42614</v>
      </c>
    </row>
    <row r="82" s="43" customFormat="true" ht="21.6" hidden="false" customHeight="true" outlineLevel="0" collapsed="false">
      <c r="A82" s="14" t="n">
        <v>77</v>
      </c>
      <c r="B82" s="4" t="s">
        <v>317</v>
      </c>
      <c r="C82" s="23" t="s">
        <v>318</v>
      </c>
      <c r="D82" s="14" t="s">
        <v>13</v>
      </c>
      <c r="E82" s="4" t="s">
        <v>14</v>
      </c>
      <c r="F82" s="15"/>
      <c r="G82" s="46" t="s">
        <v>100</v>
      </c>
      <c r="H82" s="64"/>
      <c r="I82" s="23" t="s">
        <v>319</v>
      </c>
      <c r="J82" s="4" t="s">
        <v>21</v>
      </c>
      <c r="K82" s="4" t="s">
        <v>51</v>
      </c>
      <c r="L82" s="52" t="n">
        <v>42614</v>
      </c>
    </row>
    <row r="83" s="43" customFormat="true" ht="21.6" hidden="false" customHeight="true" outlineLevel="0" collapsed="false">
      <c r="A83" s="14" t="n">
        <v>78</v>
      </c>
      <c r="B83" s="4" t="s">
        <v>320</v>
      </c>
      <c r="C83" s="23" t="s">
        <v>321</v>
      </c>
      <c r="D83" s="14" t="s">
        <v>13</v>
      </c>
      <c r="E83" s="4" t="s">
        <v>14</v>
      </c>
      <c r="F83" s="15"/>
      <c r="G83" s="46" t="s">
        <v>100</v>
      </c>
      <c r="H83" s="64"/>
      <c r="I83" s="23" t="s">
        <v>322</v>
      </c>
      <c r="J83" s="4" t="s">
        <v>21</v>
      </c>
      <c r="K83" s="4" t="s">
        <v>51</v>
      </c>
      <c r="L83" s="52" t="n">
        <v>42614</v>
      </c>
    </row>
    <row r="84" s="43" customFormat="true" ht="21.6" hidden="false" customHeight="true" outlineLevel="0" collapsed="false">
      <c r="A84" s="14" t="n">
        <v>79</v>
      </c>
      <c r="B84" s="4" t="s">
        <v>323</v>
      </c>
      <c r="C84" s="23" t="s">
        <v>324</v>
      </c>
      <c r="D84" s="14" t="s">
        <v>13</v>
      </c>
      <c r="E84" s="4" t="s">
        <v>14</v>
      </c>
      <c r="F84" s="15"/>
      <c r="G84" s="46" t="s">
        <v>100</v>
      </c>
      <c r="H84" s="64"/>
      <c r="I84" s="23" t="s">
        <v>325</v>
      </c>
      <c r="J84" s="4" t="s">
        <v>21</v>
      </c>
      <c r="K84" s="4" t="s">
        <v>174</v>
      </c>
      <c r="L84" s="42" t="n">
        <v>42979</v>
      </c>
    </row>
    <row r="85" s="43" customFormat="true" ht="21.6" hidden="false" customHeight="true" outlineLevel="0" collapsed="false">
      <c r="A85" s="14" t="n">
        <v>80</v>
      </c>
      <c r="B85" s="4" t="s">
        <v>326</v>
      </c>
      <c r="C85" s="23" t="s">
        <v>327</v>
      </c>
      <c r="D85" s="14" t="s">
        <v>13</v>
      </c>
      <c r="E85" s="4" t="s">
        <v>14</v>
      </c>
      <c r="F85" s="15"/>
      <c r="G85" s="46" t="s">
        <v>100</v>
      </c>
      <c r="H85" s="64"/>
      <c r="I85" s="23" t="s">
        <v>328</v>
      </c>
      <c r="J85" s="4" t="s">
        <v>21</v>
      </c>
      <c r="K85" s="4" t="s">
        <v>51</v>
      </c>
      <c r="L85" s="42" t="n">
        <v>42979</v>
      </c>
    </row>
    <row r="86" s="43" customFormat="true" ht="21.6" hidden="false" customHeight="true" outlineLevel="0" collapsed="false">
      <c r="A86" s="14" t="n">
        <v>81</v>
      </c>
      <c r="B86" s="4" t="s">
        <v>329</v>
      </c>
      <c r="C86" s="23" t="s">
        <v>330</v>
      </c>
      <c r="D86" s="14" t="s">
        <v>13</v>
      </c>
      <c r="E86" s="4" t="s">
        <v>14</v>
      </c>
      <c r="F86" s="15"/>
      <c r="G86" s="46" t="s">
        <v>100</v>
      </c>
      <c r="H86" s="64"/>
      <c r="I86" s="23" t="s">
        <v>331</v>
      </c>
      <c r="J86" s="4" t="s">
        <v>21</v>
      </c>
      <c r="K86" s="4" t="s">
        <v>51</v>
      </c>
      <c r="L86" s="42" t="n">
        <v>42979</v>
      </c>
    </row>
    <row r="87" s="37" customFormat="true" ht="21.6" hidden="false" customHeight="true" outlineLevel="0" collapsed="false">
      <c r="A87" s="14" t="n">
        <v>82</v>
      </c>
      <c r="B87" s="14" t="s">
        <v>332</v>
      </c>
      <c r="C87" s="25" t="s">
        <v>333</v>
      </c>
      <c r="D87" s="14" t="s">
        <v>13</v>
      </c>
      <c r="E87" s="14" t="s">
        <v>14</v>
      </c>
      <c r="F87" s="14"/>
      <c r="G87" s="53" t="s">
        <v>100</v>
      </c>
      <c r="H87" s="14"/>
      <c r="I87" s="14"/>
      <c r="J87" s="14" t="s">
        <v>21</v>
      </c>
      <c r="K87" s="37" t="s">
        <v>17</v>
      </c>
      <c r="L87" s="42" t="n">
        <v>43344</v>
      </c>
    </row>
    <row r="88" s="37" customFormat="true" ht="21.6" hidden="false" customHeight="true" outlineLevel="0" collapsed="false">
      <c r="A88" s="14" t="n">
        <v>83</v>
      </c>
      <c r="B88" s="14" t="s">
        <v>334</v>
      </c>
      <c r="C88" s="25" t="s">
        <v>335</v>
      </c>
      <c r="D88" s="14" t="s">
        <v>13</v>
      </c>
      <c r="E88" s="14" t="s">
        <v>14</v>
      </c>
      <c r="F88" s="14"/>
      <c r="G88" s="53" t="s">
        <v>100</v>
      </c>
      <c r="H88" s="14"/>
      <c r="I88" s="14"/>
      <c r="J88" s="14" t="s">
        <v>16</v>
      </c>
      <c r="K88" s="14" t="s">
        <v>17</v>
      </c>
      <c r="L88" s="42" t="n">
        <v>43344</v>
      </c>
    </row>
    <row r="89" s="37" customFormat="true" ht="21.6" hidden="false" customHeight="true" outlineLevel="0" collapsed="false">
      <c r="A89" s="14" t="n">
        <v>84</v>
      </c>
      <c r="B89" s="14" t="s">
        <v>336</v>
      </c>
      <c r="C89" s="25" t="s">
        <v>337</v>
      </c>
      <c r="D89" s="14" t="s">
        <v>13</v>
      </c>
      <c r="E89" s="14" t="s">
        <v>14</v>
      </c>
      <c r="F89" s="14"/>
      <c r="G89" s="53" t="s">
        <v>100</v>
      </c>
      <c r="H89" s="14"/>
      <c r="I89" s="14"/>
      <c r="J89" s="14" t="s">
        <v>16</v>
      </c>
      <c r="K89" s="14" t="s">
        <v>17</v>
      </c>
      <c r="L89" s="42" t="n">
        <v>43344</v>
      </c>
    </row>
    <row r="90" s="37" customFormat="true" ht="21.6" hidden="false" customHeight="true" outlineLevel="0" collapsed="false">
      <c r="A90" s="14" t="n">
        <v>85</v>
      </c>
      <c r="B90" s="14" t="s">
        <v>338</v>
      </c>
      <c r="C90" s="25" t="s">
        <v>339</v>
      </c>
      <c r="D90" s="14" t="s">
        <v>13</v>
      </c>
      <c r="E90" s="14" t="s">
        <v>14</v>
      </c>
      <c r="F90" s="14"/>
      <c r="G90" s="53" t="s">
        <v>100</v>
      </c>
      <c r="H90" s="14"/>
      <c r="I90" s="14"/>
      <c r="J90" s="14" t="s">
        <v>16</v>
      </c>
      <c r="K90" s="14" t="s">
        <v>17</v>
      </c>
      <c r="L90" s="42" t="n">
        <v>43344</v>
      </c>
    </row>
    <row r="91" s="37" customFormat="true" ht="21.6" hidden="false" customHeight="true" outlineLevel="0" collapsed="false">
      <c r="A91" s="14" t="n">
        <v>86</v>
      </c>
      <c r="B91" s="14" t="s">
        <v>340</v>
      </c>
      <c r="C91" s="25" t="s">
        <v>341</v>
      </c>
      <c r="D91" s="14" t="s">
        <v>13</v>
      </c>
      <c r="E91" s="14" t="s">
        <v>14</v>
      </c>
      <c r="F91" s="14"/>
      <c r="G91" s="53" t="s">
        <v>100</v>
      </c>
      <c r="H91" s="14"/>
      <c r="I91" s="14"/>
      <c r="J91" s="14" t="s">
        <v>21</v>
      </c>
      <c r="K91" s="14" t="s">
        <v>17</v>
      </c>
      <c r="L91" s="42" t="n">
        <v>43344</v>
      </c>
    </row>
    <row r="92" s="37" customFormat="true" ht="21.6" hidden="false" customHeight="true" outlineLevel="0" collapsed="false">
      <c r="A92" s="14" t="n">
        <v>87</v>
      </c>
      <c r="B92" s="14" t="s">
        <v>342</v>
      </c>
      <c r="C92" s="25" t="s">
        <v>343</v>
      </c>
      <c r="D92" s="14" t="s">
        <v>13</v>
      </c>
      <c r="E92" s="4" t="s">
        <v>78</v>
      </c>
      <c r="F92" s="14"/>
      <c r="G92" s="53" t="s">
        <v>100</v>
      </c>
      <c r="H92" s="14"/>
      <c r="I92" s="14"/>
      <c r="J92" s="14" t="s">
        <v>16</v>
      </c>
      <c r="K92" s="14" t="s">
        <v>17</v>
      </c>
      <c r="L92" s="42" t="n">
        <v>43344</v>
      </c>
    </row>
    <row r="93" s="37" customFormat="true" ht="21.6" hidden="false" customHeight="true" outlineLevel="0" collapsed="false">
      <c r="A93" s="14" t="n">
        <v>88</v>
      </c>
      <c r="B93" s="14" t="s">
        <v>344</v>
      </c>
      <c r="C93" s="25" t="s">
        <v>345</v>
      </c>
      <c r="D93" s="14" t="s">
        <v>13</v>
      </c>
      <c r="E93" s="4" t="s">
        <v>78</v>
      </c>
      <c r="F93" s="14"/>
      <c r="G93" s="53" t="s">
        <v>100</v>
      </c>
      <c r="H93" s="14"/>
      <c r="I93" s="14"/>
      <c r="J93" s="14" t="s">
        <v>16</v>
      </c>
      <c r="K93" s="14" t="s">
        <v>17</v>
      </c>
      <c r="L93" s="42" t="n">
        <v>43345</v>
      </c>
    </row>
    <row r="94" s="37" customFormat="true" ht="21.6" hidden="false" customHeight="true" outlineLevel="0" collapsed="false">
      <c r="A94" s="14" t="n">
        <v>89</v>
      </c>
      <c r="B94" s="14" t="s">
        <v>346</v>
      </c>
      <c r="C94" s="25" t="s">
        <v>347</v>
      </c>
      <c r="D94" s="14" t="s">
        <v>13</v>
      </c>
      <c r="E94" s="4" t="s">
        <v>78</v>
      </c>
      <c r="F94" s="14"/>
      <c r="G94" s="53" t="s">
        <v>100</v>
      </c>
      <c r="H94" s="14"/>
      <c r="I94" s="17" t="s">
        <v>348</v>
      </c>
      <c r="J94" s="14" t="s">
        <v>16</v>
      </c>
      <c r="K94" s="14" t="s">
        <v>109</v>
      </c>
      <c r="L94" s="42" t="n">
        <v>42979</v>
      </c>
    </row>
    <row r="95" s="37" customFormat="true" ht="21.6" hidden="false" customHeight="true" outlineLevel="0" collapsed="false">
      <c r="A95" s="14" t="n">
        <v>90</v>
      </c>
      <c r="B95" s="14" t="s">
        <v>349</v>
      </c>
      <c r="C95" s="25" t="s">
        <v>350</v>
      </c>
      <c r="D95" s="14" t="s">
        <v>13</v>
      </c>
      <c r="E95" s="4" t="s">
        <v>78</v>
      </c>
      <c r="F95" s="14"/>
      <c r="G95" s="53" t="s">
        <v>100</v>
      </c>
      <c r="H95" s="14"/>
      <c r="I95" s="17" t="s">
        <v>351</v>
      </c>
      <c r="J95" s="14" t="s">
        <v>16</v>
      </c>
      <c r="K95" s="14" t="s">
        <v>17</v>
      </c>
      <c r="L95" s="42" t="n">
        <v>42979</v>
      </c>
    </row>
    <row r="96" s="37" customFormat="true" ht="21.6" hidden="false" customHeight="true" outlineLevel="0" collapsed="false">
      <c r="A96" s="14" t="n">
        <v>91</v>
      </c>
      <c r="B96" s="14" t="s">
        <v>352</v>
      </c>
      <c r="C96" s="25" t="s">
        <v>353</v>
      </c>
      <c r="D96" s="14" t="s">
        <v>13</v>
      </c>
      <c r="E96" s="4" t="s">
        <v>78</v>
      </c>
      <c r="F96" s="14"/>
      <c r="G96" s="53" t="s">
        <v>100</v>
      </c>
      <c r="H96" s="14"/>
      <c r="I96" s="17" t="s">
        <v>354</v>
      </c>
      <c r="J96" s="14" t="s">
        <v>16</v>
      </c>
      <c r="K96" s="14" t="s">
        <v>17</v>
      </c>
      <c r="L96" s="42" t="n">
        <v>42979</v>
      </c>
    </row>
    <row r="97" s="37" customFormat="true" ht="21.6" hidden="false" customHeight="true" outlineLevel="0" collapsed="false">
      <c r="A97" s="14" t="n">
        <v>92</v>
      </c>
      <c r="B97" s="14" t="s">
        <v>355</v>
      </c>
      <c r="C97" s="25" t="s">
        <v>356</v>
      </c>
      <c r="D97" s="14" t="s">
        <v>13</v>
      </c>
      <c r="E97" s="4" t="s">
        <v>78</v>
      </c>
      <c r="F97" s="14"/>
      <c r="G97" s="53" t="s">
        <v>100</v>
      </c>
      <c r="H97" s="14"/>
      <c r="I97" s="17" t="s">
        <v>357</v>
      </c>
      <c r="J97" s="14" t="s">
        <v>16</v>
      </c>
      <c r="K97" s="14" t="s">
        <v>17</v>
      </c>
      <c r="L97" s="42" t="n">
        <v>42979</v>
      </c>
    </row>
    <row r="98" s="37" customFormat="true" ht="21.6" hidden="false" customHeight="true" outlineLevel="0" collapsed="false">
      <c r="A98" s="14" t="n">
        <v>93</v>
      </c>
      <c r="B98" s="14" t="s">
        <v>358</v>
      </c>
      <c r="C98" s="25" t="s">
        <v>359</v>
      </c>
      <c r="D98" s="14" t="s">
        <v>13</v>
      </c>
      <c r="E98" s="4" t="s">
        <v>78</v>
      </c>
      <c r="F98" s="14"/>
      <c r="G98" s="53" t="s">
        <v>100</v>
      </c>
      <c r="H98" s="14"/>
      <c r="I98" s="17" t="s">
        <v>360</v>
      </c>
      <c r="J98" s="14" t="s">
        <v>16</v>
      </c>
      <c r="K98" s="14" t="s">
        <v>17</v>
      </c>
      <c r="L98" s="42" t="n">
        <v>42979</v>
      </c>
    </row>
    <row r="99" s="37" customFormat="true" ht="21.6" hidden="false" customHeight="true" outlineLevel="0" collapsed="false">
      <c r="A99" s="14" t="n">
        <v>94</v>
      </c>
      <c r="B99" s="14" t="s">
        <v>361</v>
      </c>
      <c r="C99" s="25" t="s">
        <v>362</v>
      </c>
      <c r="D99" s="14" t="s">
        <v>13</v>
      </c>
      <c r="E99" s="4" t="s">
        <v>78</v>
      </c>
      <c r="F99" s="14"/>
      <c r="G99" s="53" t="s">
        <v>100</v>
      </c>
      <c r="H99" s="14"/>
      <c r="I99" s="17" t="s">
        <v>363</v>
      </c>
      <c r="J99" s="14" t="s">
        <v>16</v>
      </c>
      <c r="K99" s="14" t="s">
        <v>17</v>
      </c>
      <c r="L99" s="42" t="n">
        <v>42979</v>
      </c>
    </row>
    <row r="100" s="37" customFormat="true" ht="21.6" hidden="false" customHeight="true" outlineLevel="0" collapsed="false">
      <c r="A100" s="14" t="n">
        <v>95</v>
      </c>
      <c r="B100" s="14" t="s">
        <v>364</v>
      </c>
      <c r="C100" s="25" t="s">
        <v>365</v>
      </c>
      <c r="D100" s="14" t="s">
        <v>13</v>
      </c>
      <c r="E100" s="4" t="s">
        <v>78</v>
      </c>
      <c r="F100" s="14"/>
      <c r="G100" s="53" t="s">
        <v>100</v>
      </c>
      <c r="H100" s="14"/>
      <c r="I100" s="17" t="s">
        <v>366</v>
      </c>
      <c r="J100" s="14" t="s">
        <v>21</v>
      </c>
      <c r="K100" s="14" t="s">
        <v>17</v>
      </c>
      <c r="L100" s="42" t="n">
        <v>42979</v>
      </c>
    </row>
    <row r="101" s="37" customFormat="true" ht="21.6" hidden="false" customHeight="true" outlineLevel="0" collapsed="false">
      <c r="A101" s="14" t="n">
        <v>96</v>
      </c>
      <c r="B101" s="14" t="s">
        <v>367</v>
      </c>
      <c r="C101" s="25" t="s">
        <v>368</v>
      </c>
      <c r="D101" s="14" t="s">
        <v>13</v>
      </c>
      <c r="E101" s="4" t="s">
        <v>78</v>
      </c>
      <c r="F101" s="14"/>
      <c r="G101" s="53" t="s">
        <v>100</v>
      </c>
      <c r="H101" s="14"/>
      <c r="I101" s="17" t="s">
        <v>369</v>
      </c>
      <c r="J101" s="14" t="s">
        <v>16</v>
      </c>
      <c r="K101" s="14" t="s">
        <v>17</v>
      </c>
      <c r="L101" s="42" t="n">
        <v>42979</v>
      </c>
    </row>
    <row r="102" s="37" customFormat="true" ht="21.6" hidden="false" customHeight="true" outlineLevel="0" collapsed="false">
      <c r="A102" s="14" t="n">
        <v>97</v>
      </c>
      <c r="B102" s="4" t="s">
        <v>370</v>
      </c>
      <c r="C102" s="25" t="s">
        <v>371</v>
      </c>
      <c r="D102" s="14" t="s">
        <v>13</v>
      </c>
      <c r="E102" s="4" t="s">
        <v>78</v>
      </c>
      <c r="F102" s="14"/>
      <c r="G102" s="53" t="s">
        <v>100</v>
      </c>
      <c r="H102" s="4"/>
      <c r="I102" s="49"/>
      <c r="J102" s="14" t="s">
        <v>16</v>
      </c>
      <c r="K102" s="14" t="s">
        <v>17</v>
      </c>
      <c r="L102" s="42" t="n">
        <v>43346</v>
      </c>
    </row>
    <row r="103" s="37" customFormat="true" ht="21.6" hidden="false" customHeight="true" outlineLevel="0" collapsed="false">
      <c r="A103" s="14" t="n">
        <v>98</v>
      </c>
      <c r="B103" s="14" t="s">
        <v>372</v>
      </c>
      <c r="C103" s="17" t="s">
        <v>373</v>
      </c>
      <c r="D103" s="14" t="s">
        <v>13</v>
      </c>
      <c r="E103" s="14" t="s">
        <v>14</v>
      </c>
      <c r="F103" s="14"/>
      <c r="G103" s="17" t="s">
        <v>100</v>
      </c>
      <c r="H103" s="14"/>
      <c r="I103" s="17" t="s">
        <v>374</v>
      </c>
      <c r="J103" s="14" t="s">
        <v>16</v>
      </c>
      <c r="K103" s="14" t="s">
        <v>17</v>
      </c>
      <c r="L103" s="55" t="s">
        <v>217</v>
      </c>
    </row>
    <row r="104" s="37" customFormat="true" ht="21.6" hidden="false" customHeight="true" outlineLevel="0" collapsed="false">
      <c r="A104" s="14" t="n">
        <v>99</v>
      </c>
      <c r="B104" s="14" t="s">
        <v>375</v>
      </c>
      <c r="C104" s="17" t="s">
        <v>376</v>
      </c>
      <c r="D104" s="14" t="s">
        <v>13</v>
      </c>
      <c r="E104" s="14" t="s">
        <v>14</v>
      </c>
      <c r="F104" s="14"/>
      <c r="G104" s="17" t="s">
        <v>100</v>
      </c>
      <c r="H104" s="14"/>
      <c r="I104" s="65" t="s">
        <v>377</v>
      </c>
      <c r="J104" s="14" t="s">
        <v>21</v>
      </c>
      <c r="K104" s="14" t="s">
        <v>17</v>
      </c>
      <c r="L104" s="55" t="s">
        <v>217</v>
      </c>
    </row>
    <row r="105" s="37" customFormat="true" ht="21.6" hidden="false" customHeight="true" outlineLevel="0" collapsed="false">
      <c r="A105" s="14" t="n">
        <v>100</v>
      </c>
      <c r="B105" s="14" t="s">
        <v>378</v>
      </c>
      <c r="C105" s="17" t="s">
        <v>379</v>
      </c>
      <c r="D105" s="14" t="s">
        <v>13</v>
      </c>
      <c r="E105" s="14" t="s">
        <v>37</v>
      </c>
      <c r="F105" s="14"/>
      <c r="G105" s="17" t="s">
        <v>100</v>
      </c>
      <c r="H105" s="14"/>
      <c r="I105" s="17" t="s">
        <v>380</v>
      </c>
      <c r="J105" s="14" t="s">
        <v>16</v>
      </c>
      <c r="K105" s="14" t="s">
        <v>17</v>
      </c>
      <c r="L105" s="55" t="s">
        <v>217</v>
      </c>
    </row>
    <row r="106" s="37" customFormat="true" ht="21.6" hidden="false" customHeight="true" outlineLevel="0" collapsed="false">
      <c r="A106" s="14" t="n">
        <v>101</v>
      </c>
      <c r="B106" s="14" t="s">
        <v>381</v>
      </c>
      <c r="C106" s="17" t="s">
        <v>382</v>
      </c>
      <c r="D106" s="14" t="s">
        <v>13</v>
      </c>
      <c r="E106" s="14" t="s">
        <v>37</v>
      </c>
      <c r="F106" s="14"/>
      <c r="G106" s="17" t="s">
        <v>100</v>
      </c>
      <c r="H106" s="14"/>
      <c r="I106" s="65" t="s">
        <v>383</v>
      </c>
      <c r="J106" s="14" t="s">
        <v>16</v>
      </c>
      <c r="K106" s="14" t="s">
        <v>89</v>
      </c>
      <c r="L106" s="55" t="s">
        <v>217</v>
      </c>
    </row>
    <row r="107" s="37" customFormat="true" ht="21.6" hidden="false" customHeight="true" outlineLevel="0" collapsed="false">
      <c r="A107" s="14" t="n">
        <v>102</v>
      </c>
      <c r="B107" s="14" t="s">
        <v>384</v>
      </c>
      <c r="C107" s="17" t="s">
        <v>385</v>
      </c>
      <c r="D107" s="14" t="s">
        <v>13</v>
      </c>
      <c r="E107" s="14" t="s">
        <v>37</v>
      </c>
      <c r="F107" s="14"/>
      <c r="G107" s="17" t="s">
        <v>100</v>
      </c>
      <c r="H107" s="14"/>
      <c r="I107" s="65" t="s">
        <v>386</v>
      </c>
      <c r="J107" s="14" t="s">
        <v>16</v>
      </c>
      <c r="K107" s="14" t="s">
        <v>387</v>
      </c>
      <c r="L107" s="55" t="s">
        <v>217</v>
      </c>
    </row>
    <row r="108" s="37" customFormat="true" ht="21.6" hidden="false" customHeight="true" outlineLevel="0" collapsed="false">
      <c r="A108" s="14" t="n">
        <v>103</v>
      </c>
      <c r="B108" s="14" t="s">
        <v>388</v>
      </c>
      <c r="C108" s="17" t="s">
        <v>389</v>
      </c>
      <c r="D108" s="14" t="s">
        <v>13</v>
      </c>
      <c r="E108" s="14" t="s">
        <v>37</v>
      </c>
      <c r="F108" s="14"/>
      <c r="G108" s="17" t="s">
        <v>100</v>
      </c>
      <c r="H108" s="14"/>
      <c r="I108" s="65" t="s">
        <v>390</v>
      </c>
      <c r="J108" s="14" t="s">
        <v>21</v>
      </c>
      <c r="K108" s="14" t="s">
        <v>17</v>
      </c>
      <c r="L108" s="55" t="s">
        <v>217</v>
      </c>
    </row>
    <row r="109" s="37" customFormat="true" ht="21.6" hidden="false" customHeight="true" outlineLevel="0" collapsed="false">
      <c r="A109" s="14" t="n">
        <v>104</v>
      </c>
      <c r="B109" s="14" t="s">
        <v>391</v>
      </c>
      <c r="C109" s="17" t="s">
        <v>392</v>
      </c>
      <c r="D109" s="14" t="s">
        <v>13</v>
      </c>
      <c r="E109" s="14" t="s">
        <v>37</v>
      </c>
      <c r="F109" s="14"/>
      <c r="G109" s="17" t="s">
        <v>100</v>
      </c>
      <c r="H109" s="14"/>
      <c r="I109" s="65" t="s">
        <v>393</v>
      </c>
      <c r="J109" s="14" t="s">
        <v>16</v>
      </c>
      <c r="K109" s="14" t="s">
        <v>17</v>
      </c>
      <c r="L109" s="55" t="s">
        <v>217</v>
      </c>
    </row>
    <row r="110" s="37" customFormat="true" ht="21.6" hidden="false" customHeight="true" outlineLevel="0" collapsed="false">
      <c r="A110" s="14" t="n">
        <v>105</v>
      </c>
      <c r="B110" s="14" t="s">
        <v>394</v>
      </c>
      <c r="C110" s="17" t="s">
        <v>395</v>
      </c>
      <c r="D110" s="14" t="s">
        <v>13</v>
      </c>
      <c r="E110" s="14" t="s">
        <v>37</v>
      </c>
      <c r="F110" s="14"/>
      <c r="G110" s="17" t="s">
        <v>100</v>
      </c>
      <c r="H110" s="14"/>
      <c r="I110" s="65" t="s">
        <v>396</v>
      </c>
      <c r="J110" s="14" t="s">
        <v>16</v>
      </c>
      <c r="K110" s="14" t="s">
        <v>17</v>
      </c>
      <c r="L110" s="55" t="s">
        <v>217</v>
      </c>
    </row>
    <row r="111" s="37" customFormat="true" ht="21.6" hidden="false" customHeight="true" outlineLevel="0" collapsed="false">
      <c r="A111" s="14" t="n">
        <v>106</v>
      </c>
      <c r="B111" s="14" t="s">
        <v>397</v>
      </c>
      <c r="C111" s="17" t="s">
        <v>398</v>
      </c>
      <c r="D111" s="14" t="s">
        <v>13</v>
      </c>
      <c r="E111" s="14" t="s">
        <v>37</v>
      </c>
      <c r="F111" s="14"/>
      <c r="G111" s="17" t="s">
        <v>100</v>
      </c>
      <c r="H111" s="14"/>
      <c r="I111" s="65"/>
      <c r="J111" s="14" t="s">
        <v>16</v>
      </c>
      <c r="K111" s="14" t="s">
        <v>17</v>
      </c>
      <c r="L111" s="55" t="s">
        <v>223</v>
      </c>
    </row>
    <row r="112" s="37" customFormat="true" ht="21.6" hidden="false" customHeight="true" outlineLevel="0" collapsed="false">
      <c r="A112" s="14" t="n">
        <v>107</v>
      </c>
      <c r="B112" s="4" t="s">
        <v>399</v>
      </c>
      <c r="C112" s="66" t="s">
        <v>400</v>
      </c>
      <c r="D112" s="14" t="s">
        <v>13</v>
      </c>
      <c r="E112" s="4" t="s">
        <v>37</v>
      </c>
      <c r="F112" s="14"/>
      <c r="G112" s="5" t="s">
        <v>100</v>
      </c>
      <c r="H112" s="4"/>
      <c r="I112" s="65"/>
      <c r="J112" s="14" t="s">
        <v>16</v>
      </c>
      <c r="K112" s="14" t="s">
        <v>89</v>
      </c>
      <c r="L112" s="55" t="s">
        <v>223</v>
      </c>
    </row>
    <row r="113" s="37" customFormat="true" ht="21.6" hidden="false" customHeight="true" outlineLevel="0" collapsed="false">
      <c r="A113" s="14" t="n">
        <v>108</v>
      </c>
      <c r="B113" s="67" t="s">
        <v>401</v>
      </c>
      <c r="C113" s="66" t="s">
        <v>402</v>
      </c>
      <c r="D113" s="14" t="s">
        <v>13</v>
      </c>
      <c r="E113" s="4" t="s">
        <v>37</v>
      </c>
      <c r="F113" s="14"/>
      <c r="G113" s="5" t="s">
        <v>100</v>
      </c>
      <c r="H113" s="4"/>
      <c r="I113" s="65"/>
      <c r="J113" s="4" t="s">
        <v>16</v>
      </c>
      <c r="K113" s="14" t="s">
        <v>17</v>
      </c>
      <c r="L113" s="55" t="s">
        <v>223</v>
      </c>
    </row>
    <row r="114" s="37" customFormat="true" ht="21.6" hidden="false" customHeight="true" outlineLevel="0" collapsed="false">
      <c r="A114" s="14" t="n">
        <v>109</v>
      </c>
      <c r="B114" s="4" t="s">
        <v>403</v>
      </c>
      <c r="C114" s="66" t="s">
        <v>404</v>
      </c>
      <c r="D114" s="14" t="s">
        <v>13</v>
      </c>
      <c r="E114" s="4" t="s">
        <v>37</v>
      </c>
      <c r="F114" s="4"/>
      <c r="G114" s="5" t="s">
        <v>100</v>
      </c>
      <c r="H114" s="4"/>
      <c r="I114" s="65"/>
      <c r="J114" s="4" t="s">
        <v>16</v>
      </c>
      <c r="K114" s="14" t="s">
        <v>17</v>
      </c>
      <c r="L114" s="55" t="s">
        <v>223</v>
      </c>
    </row>
    <row r="115" s="37" customFormat="true" ht="21.6" hidden="false" customHeight="true" outlineLevel="0" collapsed="false">
      <c r="A115" s="14" t="n">
        <v>110</v>
      </c>
      <c r="B115" s="4" t="s">
        <v>405</v>
      </c>
      <c r="C115" s="66" t="s">
        <v>406</v>
      </c>
      <c r="D115" s="14" t="s">
        <v>13</v>
      </c>
      <c r="E115" s="4" t="s">
        <v>37</v>
      </c>
      <c r="F115" s="4"/>
      <c r="G115" s="5" t="s">
        <v>100</v>
      </c>
      <c r="H115" s="4"/>
      <c r="I115" s="65"/>
      <c r="J115" s="4" t="s">
        <v>21</v>
      </c>
      <c r="K115" s="14" t="s">
        <v>17</v>
      </c>
      <c r="L115" s="55" t="s">
        <v>223</v>
      </c>
    </row>
    <row r="116" s="37" customFormat="true" ht="21.6" hidden="false" customHeight="true" outlineLevel="0" collapsed="false">
      <c r="A116" s="14" t="n">
        <v>111</v>
      </c>
      <c r="B116" s="4" t="s">
        <v>407</v>
      </c>
      <c r="C116" s="66" t="s">
        <v>408</v>
      </c>
      <c r="D116" s="14" t="s">
        <v>13</v>
      </c>
      <c r="E116" s="4" t="s">
        <v>37</v>
      </c>
      <c r="F116" s="4"/>
      <c r="G116" s="5" t="s">
        <v>100</v>
      </c>
      <c r="H116" s="4"/>
      <c r="I116" s="65"/>
      <c r="J116" s="4" t="s">
        <v>16</v>
      </c>
      <c r="K116" s="14" t="s">
        <v>17</v>
      </c>
      <c r="L116" s="55" t="s">
        <v>223</v>
      </c>
    </row>
    <row r="117" s="37" customFormat="true" ht="21.6" hidden="false" customHeight="true" outlineLevel="0" collapsed="false">
      <c r="A117" s="14" t="n">
        <v>112</v>
      </c>
      <c r="B117" s="4" t="s">
        <v>409</v>
      </c>
      <c r="C117" s="66" t="s">
        <v>410</v>
      </c>
      <c r="D117" s="14" t="s">
        <v>13</v>
      </c>
      <c r="E117" s="4" t="s">
        <v>37</v>
      </c>
      <c r="F117" s="4"/>
      <c r="G117" s="5" t="s">
        <v>100</v>
      </c>
      <c r="H117" s="4"/>
      <c r="I117" s="65"/>
      <c r="J117" s="4" t="s">
        <v>16</v>
      </c>
      <c r="K117" s="14" t="s">
        <v>17</v>
      </c>
      <c r="L117" s="55" t="s">
        <v>223</v>
      </c>
    </row>
    <row r="118" s="37" customFormat="true" ht="21.6" hidden="false" customHeight="true" outlineLevel="0" collapsed="false">
      <c r="A118" s="14" t="n">
        <v>113</v>
      </c>
      <c r="B118" s="4" t="s">
        <v>411</v>
      </c>
      <c r="C118" s="66" t="s">
        <v>412</v>
      </c>
      <c r="D118" s="14" t="s">
        <v>13</v>
      </c>
      <c r="E118" s="4" t="s">
        <v>37</v>
      </c>
      <c r="F118" s="4"/>
      <c r="G118" s="5" t="s">
        <v>100</v>
      </c>
      <c r="H118" s="4"/>
      <c r="I118" s="65"/>
      <c r="J118" s="4" t="s">
        <v>21</v>
      </c>
      <c r="K118" s="14" t="s">
        <v>89</v>
      </c>
      <c r="L118" s="55" t="s">
        <v>223</v>
      </c>
    </row>
    <row r="119" s="37" customFormat="true" ht="21.6" hidden="false" customHeight="true" outlineLevel="0" collapsed="false">
      <c r="A119" s="14" t="n">
        <v>114</v>
      </c>
      <c r="B119" s="4" t="s">
        <v>413</v>
      </c>
      <c r="C119" s="66" t="s">
        <v>414</v>
      </c>
      <c r="D119" s="14" t="s">
        <v>13</v>
      </c>
      <c r="E119" s="4" t="s">
        <v>37</v>
      </c>
      <c r="F119" s="4"/>
      <c r="G119" s="5" t="s">
        <v>100</v>
      </c>
      <c r="H119" s="4"/>
      <c r="I119" s="65"/>
      <c r="J119" s="4" t="s">
        <v>16</v>
      </c>
      <c r="K119" s="14" t="s">
        <v>17</v>
      </c>
      <c r="L119" s="55" t="s">
        <v>223</v>
      </c>
    </row>
    <row r="120" s="37" customFormat="true" ht="21.6" hidden="false" customHeight="true" outlineLevel="0" collapsed="false">
      <c r="A120" s="14" t="n">
        <v>115</v>
      </c>
      <c r="B120" s="4" t="s">
        <v>415</v>
      </c>
      <c r="C120" s="5" t="s">
        <v>416</v>
      </c>
      <c r="D120" s="14" t="s">
        <v>13</v>
      </c>
      <c r="E120" s="4" t="s">
        <v>229</v>
      </c>
      <c r="F120" s="4"/>
      <c r="G120" s="5" t="s">
        <v>100</v>
      </c>
      <c r="H120" s="4"/>
      <c r="I120" s="4"/>
      <c r="J120" s="4" t="s">
        <v>16</v>
      </c>
      <c r="K120" s="14" t="s">
        <v>17</v>
      </c>
      <c r="L120" s="55" t="s">
        <v>223</v>
      </c>
    </row>
    <row r="121" s="37" customFormat="true" ht="21.6" hidden="false" customHeight="true" outlineLevel="0" collapsed="false">
      <c r="A121" s="14" t="n">
        <v>116</v>
      </c>
      <c r="B121" s="4" t="s">
        <v>417</v>
      </c>
      <c r="C121" s="5" t="s">
        <v>418</v>
      </c>
      <c r="D121" s="14" t="s">
        <v>13</v>
      </c>
      <c r="E121" s="4" t="s">
        <v>229</v>
      </c>
      <c r="F121" s="4"/>
      <c r="G121" s="5" t="s">
        <v>100</v>
      </c>
      <c r="H121" s="4"/>
      <c r="I121" s="4"/>
      <c r="J121" s="4" t="s">
        <v>16</v>
      </c>
      <c r="K121" s="14" t="s">
        <v>17</v>
      </c>
      <c r="L121" s="55" t="s">
        <v>223</v>
      </c>
    </row>
    <row r="122" s="37" customFormat="true" ht="21.6" hidden="false" customHeight="true" outlineLevel="0" collapsed="false">
      <c r="A122" s="14" t="n">
        <v>117</v>
      </c>
      <c r="B122" s="4" t="s">
        <v>419</v>
      </c>
      <c r="C122" s="5" t="s">
        <v>420</v>
      </c>
      <c r="D122" s="14" t="s">
        <v>13</v>
      </c>
      <c r="E122" s="4" t="s">
        <v>229</v>
      </c>
      <c r="F122" s="4"/>
      <c r="G122" s="5" t="s">
        <v>100</v>
      </c>
      <c r="H122" s="4"/>
      <c r="I122" s="4"/>
      <c r="J122" s="4" t="s">
        <v>16</v>
      </c>
      <c r="K122" s="14" t="s">
        <v>17</v>
      </c>
      <c r="L122" s="55" t="s">
        <v>223</v>
      </c>
    </row>
    <row r="123" s="37" customFormat="true" ht="21.6" hidden="false" customHeight="true" outlineLevel="0" collapsed="false">
      <c r="A123" s="14" t="n">
        <v>118</v>
      </c>
      <c r="B123" s="28" t="s">
        <v>83</v>
      </c>
      <c r="C123" s="29" t="s">
        <v>84</v>
      </c>
      <c r="D123" s="14" t="s">
        <v>13</v>
      </c>
      <c r="E123" s="14" t="s">
        <v>78</v>
      </c>
      <c r="F123" s="53"/>
      <c r="G123" s="53" t="s">
        <v>100</v>
      </c>
      <c r="H123" s="53"/>
      <c r="I123" s="29" t="s">
        <v>85</v>
      </c>
      <c r="J123" s="14" t="s">
        <v>16</v>
      </c>
      <c r="K123" s="14" t="s">
        <v>17</v>
      </c>
      <c r="L123" s="56" t="s">
        <v>233</v>
      </c>
    </row>
    <row r="124" s="37" customFormat="true" ht="21.6" hidden="false" customHeight="true" outlineLevel="0" collapsed="false">
      <c r="A124" s="14" t="n">
        <v>119</v>
      </c>
      <c r="B124" s="28" t="s">
        <v>421</v>
      </c>
      <c r="C124" s="29" t="s">
        <v>422</v>
      </c>
      <c r="D124" s="14" t="s">
        <v>13</v>
      </c>
      <c r="E124" s="14" t="s">
        <v>37</v>
      </c>
      <c r="F124" s="53"/>
      <c r="G124" s="53" t="s">
        <v>100</v>
      </c>
      <c r="H124" s="53"/>
      <c r="I124" s="29" t="s">
        <v>423</v>
      </c>
      <c r="J124" s="14" t="s">
        <v>16</v>
      </c>
      <c r="K124" s="14" t="s">
        <v>17</v>
      </c>
      <c r="L124" s="56" t="s">
        <v>233</v>
      </c>
    </row>
    <row r="125" s="37" customFormat="true" ht="21.6" hidden="false" customHeight="true" outlineLevel="0" collapsed="false">
      <c r="A125" s="14" t="n">
        <v>120</v>
      </c>
      <c r="B125" s="14" t="s">
        <v>86</v>
      </c>
      <c r="C125" s="29" t="s">
        <v>87</v>
      </c>
      <c r="D125" s="14" t="s">
        <v>13</v>
      </c>
      <c r="E125" s="14" t="s">
        <v>37</v>
      </c>
      <c r="F125" s="53"/>
      <c r="G125" s="53" t="s">
        <v>100</v>
      </c>
      <c r="H125" s="53"/>
      <c r="I125" s="29" t="s">
        <v>88</v>
      </c>
      <c r="J125" s="14" t="s">
        <v>16</v>
      </c>
      <c r="K125" s="14" t="s">
        <v>89</v>
      </c>
      <c r="L125" s="56" t="s">
        <v>233</v>
      </c>
    </row>
    <row r="126" s="37" customFormat="true" ht="21.6" hidden="false" customHeight="true" outlineLevel="0" collapsed="false">
      <c r="A126" s="14" t="n">
        <v>121</v>
      </c>
      <c r="B126" s="4" t="s">
        <v>424</v>
      </c>
      <c r="C126" s="15" t="s">
        <v>425</v>
      </c>
      <c r="D126" s="14" t="s">
        <v>13</v>
      </c>
      <c r="E126" s="14" t="s">
        <v>14</v>
      </c>
      <c r="F126" s="4"/>
      <c r="G126" s="4"/>
      <c r="H126" s="41" t="s">
        <v>100</v>
      </c>
      <c r="I126" s="57" t="s">
        <v>426</v>
      </c>
      <c r="J126" s="4" t="s">
        <v>16</v>
      </c>
      <c r="K126" s="4" t="s">
        <v>17</v>
      </c>
      <c r="L126" s="42" t="n">
        <v>42987</v>
      </c>
    </row>
    <row r="127" s="37" customFormat="true" ht="21.6" hidden="false" customHeight="true" outlineLevel="0" collapsed="false">
      <c r="A127" s="14" t="n">
        <v>122</v>
      </c>
      <c r="B127" s="4" t="s">
        <v>427</v>
      </c>
      <c r="C127" s="15" t="s">
        <v>428</v>
      </c>
      <c r="D127" s="14" t="s">
        <v>13</v>
      </c>
      <c r="E127" s="14" t="s">
        <v>14</v>
      </c>
      <c r="F127" s="4"/>
      <c r="G127" s="4"/>
      <c r="H127" s="41" t="s">
        <v>100</v>
      </c>
      <c r="I127" s="57" t="s">
        <v>429</v>
      </c>
      <c r="J127" s="4" t="s">
        <v>16</v>
      </c>
      <c r="K127" s="4" t="s">
        <v>17</v>
      </c>
      <c r="L127" s="42" t="n">
        <v>42987</v>
      </c>
    </row>
    <row r="128" s="37" customFormat="true" ht="21.6" hidden="false" customHeight="true" outlineLevel="0" collapsed="false">
      <c r="A128" s="14" t="n">
        <v>123</v>
      </c>
      <c r="B128" s="4" t="s">
        <v>430</v>
      </c>
      <c r="C128" s="15" t="s">
        <v>431</v>
      </c>
      <c r="D128" s="14" t="s">
        <v>13</v>
      </c>
      <c r="E128" s="14" t="s">
        <v>14</v>
      </c>
      <c r="F128" s="4"/>
      <c r="G128" s="4"/>
      <c r="H128" s="41" t="s">
        <v>100</v>
      </c>
      <c r="I128" s="57" t="s">
        <v>432</v>
      </c>
      <c r="J128" s="4" t="s">
        <v>16</v>
      </c>
      <c r="K128" s="4" t="s">
        <v>17</v>
      </c>
      <c r="L128" s="42" t="n">
        <v>42987</v>
      </c>
    </row>
    <row r="129" s="37" customFormat="true" ht="21.6" hidden="false" customHeight="true" outlineLevel="0" collapsed="false">
      <c r="A129" s="14" t="n">
        <v>124</v>
      </c>
      <c r="B129" s="4" t="s">
        <v>433</v>
      </c>
      <c r="C129" s="58" t="s">
        <v>434</v>
      </c>
      <c r="D129" s="14" t="s">
        <v>13</v>
      </c>
      <c r="E129" s="14" t="s">
        <v>14</v>
      </c>
      <c r="F129" s="4"/>
      <c r="G129" s="4"/>
      <c r="H129" s="41" t="s">
        <v>100</v>
      </c>
      <c r="I129" s="58" t="s">
        <v>435</v>
      </c>
      <c r="J129" s="4" t="s">
        <v>16</v>
      </c>
      <c r="K129" s="4" t="s">
        <v>17</v>
      </c>
      <c r="L129" s="42" t="n">
        <v>42987</v>
      </c>
    </row>
    <row r="130" s="37" customFormat="true" ht="21.6" hidden="false" customHeight="true" outlineLevel="0" collapsed="false">
      <c r="A130" s="14" t="n">
        <v>125</v>
      </c>
      <c r="B130" s="4" t="s">
        <v>436</v>
      </c>
      <c r="C130" s="58" t="s">
        <v>437</v>
      </c>
      <c r="D130" s="14" t="s">
        <v>13</v>
      </c>
      <c r="E130" s="4" t="s">
        <v>30</v>
      </c>
      <c r="F130" s="4"/>
      <c r="G130" s="4"/>
      <c r="H130" s="41" t="s">
        <v>100</v>
      </c>
      <c r="I130" s="58" t="s">
        <v>438</v>
      </c>
      <c r="J130" s="4" t="s">
        <v>21</v>
      </c>
      <c r="K130" s="4" t="s">
        <v>17</v>
      </c>
      <c r="L130" s="42" t="n">
        <v>42987</v>
      </c>
    </row>
    <row r="131" s="37" customFormat="true" ht="21.6" hidden="false" customHeight="true" outlineLevel="0" collapsed="false">
      <c r="A131" s="14" t="n">
        <v>126</v>
      </c>
      <c r="B131" s="4" t="s">
        <v>439</v>
      </c>
      <c r="C131" s="58" t="s">
        <v>440</v>
      </c>
      <c r="D131" s="14" t="s">
        <v>13</v>
      </c>
      <c r="E131" s="4" t="s">
        <v>30</v>
      </c>
      <c r="F131" s="4"/>
      <c r="G131" s="4"/>
      <c r="H131" s="41" t="s">
        <v>100</v>
      </c>
      <c r="I131" s="58" t="s">
        <v>441</v>
      </c>
      <c r="J131" s="4" t="s">
        <v>16</v>
      </c>
      <c r="K131" s="4" t="s">
        <v>17</v>
      </c>
      <c r="L131" s="42" t="n">
        <v>42987</v>
      </c>
    </row>
    <row r="132" s="37" customFormat="true" ht="21.6" hidden="false" customHeight="true" outlineLevel="0" collapsed="false">
      <c r="A132" s="14" t="n">
        <v>127</v>
      </c>
      <c r="B132" s="4" t="s">
        <v>442</v>
      </c>
      <c r="C132" s="58" t="s">
        <v>437</v>
      </c>
      <c r="D132" s="14" t="s">
        <v>13</v>
      </c>
      <c r="E132" s="4" t="s">
        <v>30</v>
      </c>
      <c r="F132" s="4"/>
      <c r="G132" s="4"/>
      <c r="H132" s="41" t="s">
        <v>100</v>
      </c>
      <c r="I132" s="58" t="s">
        <v>443</v>
      </c>
      <c r="J132" s="4" t="s">
        <v>16</v>
      </c>
      <c r="K132" s="4" t="s">
        <v>17</v>
      </c>
      <c r="L132" s="42" t="n">
        <v>42987</v>
      </c>
    </row>
    <row r="133" s="37" customFormat="true" ht="21.6" hidden="false" customHeight="true" outlineLevel="0" collapsed="false">
      <c r="A133" s="14" t="n">
        <v>128</v>
      </c>
      <c r="B133" s="4" t="s">
        <v>444</v>
      </c>
      <c r="C133" s="23" t="s">
        <v>445</v>
      </c>
      <c r="D133" s="14" t="s">
        <v>13</v>
      </c>
      <c r="E133" s="14" t="s">
        <v>37</v>
      </c>
      <c r="F133" s="4"/>
      <c r="G133" s="4"/>
      <c r="H133" s="41" t="s">
        <v>100</v>
      </c>
      <c r="I133" s="23"/>
      <c r="J133" s="4" t="s">
        <v>16</v>
      </c>
      <c r="K133" s="4" t="s">
        <v>17</v>
      </c>
      <c r="L133" s="42" t="n">
        <v>43354</v>
      </c>
    </row>
    <row r="134" s="37" customFormat="true" ht="21.6" hidden="false" customHeight="true" outlineLevel="0" collapsed="false">
      <c r="A134" s="14" t="n">
        <v>129</v>
      </c>
      <c r="B134" s="4" t="s">
        <v>446</v>
      </c>
      <c r="C134" s="23" t="s">
        <v>447</v>
      </c>
      <c r="D134" s="14" t="s">
        <v>13</v>
      </c>
      <c r="E134" s="14" t="s">
        <v>37</v>
      </c>
      <c r="F134" s="4"/>
      <c r="G134" s="4"/>
      <c r="H134" s="41" t="s">
        <v>100</v>
      </c>
      <c r="I134" s="23"/>
      <c r="J134" s="4" t="s">
        <v>16</v>
      </c>
      <c r="K134" s="4" t="s">
        <v>17</v>
      </c>
      <c r="L134" s="42" t="n">
        <v>43355</v>
      </c>
    </row>
    <row r="135" s="37" customFormat="true" ht="21.6" hidden="false" customHeight="true" outlineLevel="0" collapsed="false">
      <c r="A135" s="14" t="n">
        <v>130</v>
      </c>
      <c r="B135" s="4" t="s">
        <v>448</v>
      </c>
      <c r="C135" s="23" t="s">
        <v>449</v>
      </c>
      <c r="D135" s="14" t="s">
        <v>13</v>
      </c>
      <c r="E135" s="4" t="s">
        <v>30</v>
      </c>
      <c r="F135" s="4"/>
      <c r="G135" s="4"/>
      <c r="H135" s="41" t="s">
        <v>100</v>
      </c>
      <c r="I135" s="23" t="s">
        <v>450</v>
      </c>
      <c r="J135" s="4" t="s">
        <v>16</v>
      </c>
      <c r="K135" s="4" t="s">
        <v>17</v>
      </c>
      <c r="L135" s="42" t="n">
        <v>42629</v>
      </c>
    </row>
    <row r="136" s="37" customFormat="true" ht="21.6" hidden="false" customHeight="true" outlineLevel="0" collapsed="false">
      <c r="A136" s="14" t="n">
        <v>131</v>
      </c>
      <c r="B136" s="4" t="s">
        <v>451</v>
      </c>
      <c r="C136" s="23" t="s">
        <v>452</v>
      </c>
      <c r="D136" s="14" t="s">
        <v>13</v>
      </c>
      <c r="E136" s="14" t="s">
        <v>14</v>
      </c>
      <c r="F136" s="4"/>
      <c r="G136" s="4"/>
      <c r="H136" s="41" t="s">
        <v>100</v>
      </c>
      <c r="I136" s="23" t="s">
        <v>453</v>
      </c>
      <c r="J136" s="4" t="s">
        <v>16</v>
      </c>
      <c r="K136" s="4" t="s">
        <v>17</v>
      </c>
      <c r="L136" s="42" t="n">
        <v>42629</v>
      </c>
    </row>
    <row r="137" s="37" customFormat="true" ht="21.6" hidden="false" customHeight="true" outlineLevel="0" collapsed="false">
      <c r="A137" s="14" t="n">
        <v>132</v>
      </c>
      <c r="B137" s="4" t="s">
        <v>454</v>
      </c>
      <c r="C137" s="23" t="s">
        <v>455</v>
      </c>
      <c r="D137" s="14" t="s">
        <v>13</v>
      </c>
      <c r="E137" s="14" t="s">
        <v>14</v>
      </c>
      <c r="F137" s="4"/>
      <c r="G137" s="4"/>
      <c r="H137" s="41" t="s">
        <v>100</v>
      </c>
      <c r="I137" s="23" t="s">
        <v>456</v>
      </c>
      <c r="J137" s="4" t="s">
        <v>16</v>
      </c>
      <c r="K137" s="4" t="s">
        <v>17</v>
      </c>
      <c r="L137" s="42" t="n">
        <v>42630</v>
      </c>
    </row>
    <row r="138" s="37" customFormat="true" ht="21.6" hidden="false" customHeight="true" outlineLevel="0" collapsed="false">
      <c r="A138" s="14" t="n">
        <v>133</v>
      </c>
      <c r="B138" s="4" t="s">
        <v>457</v>
      </c>
      <c r="C138" s="23" t="s">
        <v>458</v>
      </c>
      <c r="D138" s="14" t="s">
        <v>13</v>
      </c>
      <c r="E138" s="14" t="s">
        <v>14</v>
      </c>
      <c r="F138" s="4"/>
      <c r="G138" s="4"/>
      <c r="H138" s="41" t="s">
        <v>100</v>
      </c>
      <c r="I138" s="23" t="s">
        <v>459</v>
      </c>
      <c r="J138" s="4" t="s">
        <v>16</v>
      </c>
      <c r="K138" s="4" t="s">
        <v>17</v>
      </c>
      <c r="L138" s="42" t="n">
        <v>42631</v>
      </c>
    </row>
    <row r="139" s="37" customFormat="true" ht="21.6" hidden="false" customHeight="true" outlineLevel="0" collapsed="false">
      <c r="A139" s="14" t="n">
        <v>134</v>
      </c>
      <c r="B139" s="4" t="s">
        <v>460</v>
      </c>
      <c r="C139" s="23" t="s">
        <v>461</v>
      </c>
      <c r="D139" s="14" t="s">
        <v>13</v>
      </c>
      <c r="E139" s="14" t="s">
        <v>14</v>
      </c>
      <c r="F139" s="4"/>
      <c r="G139" s="4"/>
      <c r="H139" s="41" t="s">
        <v>100</v>
      </c>
      <c r="I139" s="23" t="s">
        <v>462</v>
      </c>
      <c r="J139" s="4" t="s">
        <v>16</v>
      </c>
      <c r="K139" s="4" t="s">
        <v>17</v>
      </c>
      <c r="L139" s="42" t="n">
        <v>42629</v>
      </c>
    </row>
    <row r="140" s="37" customFormat="true" ht="21.6" hidden="false" customHeight="true" outlineLevel="0" collapsed="false">
      <c r="A140" s="14" t="n">
        <v>135</v>
      </c>
      <c r="B140" s="59" t="s">
        <v>463</v>
      </c>
      <c r="C140" s="25" t="s">
        <v>464</v>
      </c>
      <c r="D140" s="14" t="s">
        <v>13</v>
      </c>
      <c r="E140" s="4" t="s">
        <v>30</v>
      </c>
      <c r="F140" s="4"/>
      <c r="G140" s="4"/>
      <c r="H140" s="41" t="s">
        <v>100</v>
      </c>
      <c r="I140" s="25" t="s">
        <v>465</v>
      </c>
      <c r="J140" s="4" t="s">
        <v>16</v>
      </c>
      <c r="K140" s="4" t="s">
        <v>17</v>
      </c>
      <c r="L140" s="42" t="n">
        <v>42994</v>
      </c>
    </row>
    <row r="141" s="37" customFormat="true" ht="21.6" hidden="false" customHeight="true" outlineLevel="0" collapsed="false">
      <c r="A141" s="14" t="n">
        <v>136</v>
      </c>
      <c r="B141" s="4" t="s">
        <v>466</v>
      </c>
      <c r="C141" s="23" t="s">
        <v>467</v>
      </c>
      <c r="D141" s="14" t="s">
        <v>13</v>
      </c>
      <c r="E141" s="14" t="s">
        <v>14</v>
      </c>
      <c r="F141" s="4"/>
      <c r="G141" s="4"/>
      <c r="H141" s="41" t="s">
        <v>100</v>
      </c>
      <c r="I141" s="23" t="s">
        <v>468</v>
      </c>
      <c r="J141" s="4" t="s">
        <v>16</v>
      </c>
      <c r="K141" s="4" t="s">
        <v>17</v>
      </c>
      <c r="L141" s="42" t="n">
        <v>42629</v>
      </c>
    </row>
    <row r="142" s="37" customFormat="true" ht="21.6" hidden="false" customHeight="true" outlineLevel="0" collapsed="false">
      <c r="A142" s="14" t="n">
        <v>137</v>
      </c>
      <c r="B142" s="4" t="s">
        <v>469</v>
      </c>
      <c r="C142" s="23" t="s">
        <v>470</v>
      </c>
      <c r="D142" s="14" t="s">
        <v>13</v>
      </c>
      <c r="E142" s="14" t="s">
        <v>14</v>
      </c>
      <c r="F142" s="4"/>
      <c r="G142" s="4"/>
      <c r="H142" s="41" t="s">
        <v>100</v>
      </c>
      <c r="I142" s="23" t="s">
        <v>471</v>
      </c>
      <c r="J142" s="4" t="s">
        <v>16</v>
      </c>
      <c r="K142" s="4" t="s">
        <v>17</v>
      </c>
      <c r="L142" s="42" t="n">
        <v>42629</v>
      </c>
    </row>
    <row r="143" s="37" customFormat="true" ht="21.6" hidden="false" customHeight="true" outlineLevel="0" collapsed="false">
      <c r="A143" s="14" t="n">
        <v>138</v>
      </c>
      <c r="B143" s="4" t="s">
        <v>472</v>
      </c>
      <c r="C143" s="23" t="s">
        <v>473</v>
      </c>
      <c r="D143" s="14" t="s">
        <v>13</v>
      </c>
      <c r="E143" s="14" t="s">
        <v>14</v>
      </c>
      <c r="F143" s="4"/>
      <c r="G143" s="4"/>
      <c r="H143" s="41" t="s">
        <v>100</v>
      </c>
      <c r="I143" s="23" t="s">
        <v>474</v>
      </c>
      <c r="J143" s="4" t="s">
        <v>21</v>
      </c>
      <c r="K143" s="4" t="s">
        <v>89</v>
      </c>
      <c r="L143" s="42" t="n">
        <v>42630</v>
      </c>
    </row>
    <row r="144" s="37" customFormat="true" ht="21.6" hidden="false" customHeight="true" outlineLevel="0" collapsed="false">
      <c r="A144" s="14" t="n">
        <v>139</v>
      </c>
      <c r="B144" s="4" t="s">
        <v>475</v>
      </c>
      <c r="C144" s="58" t="s">
        <v>476</v>
      </c>
      <c r="D144" s="14" t="s">
        <v>13</v>
      </c>
      <c r="E144" s="14" t="s">
        <v>14</v>
      </c>
      <c r="F144" s="4"/>
      <c r="G144" s="4"/>
      <c r="H144" s="41" t="s">
        <v>100</v>
      </c>
      <c r="I144" s="58" t="s">
        <v>477</v>
      </c>
      <c r="J144" s="4" t="s">
        <v>21</v>
      </c>
      <c r="K144" s="4" t="s">
        <v>17</v>
      </c>
      <c r="L144" s="42" t="n">
        <v>42987</v>
      </c>
    </row>
    <row r="145" s="10" customFormat="true" ht="21.6" hidden="false" customHeight="true" outlineLevel="0" collapsed="false">
      <c r="A145" s="14" t="n">
        <v>140</v>
      </c>
      <c r="B145" s="4" t="s">
        <v>478</v>
      </c>
      <c r="C145" s="58" t="s">
        <v>479</v>
      </c>
      <c r="D145" s="14" t="s">
        <v>13</v>
      </c>
      <c r="E145" s="4" t="s">
        <v>30</v>
      </c>
      <c r="F145" s="4"/>
      <c r="G145" s="4"/>
      <c r="H145" s="41" t="s">
        <v>100</v>
      </c>
      <c r="I145" s="58" t="s">
        <v>480</v>
      </c>
      <c r="J145" s="4" t="s">
        <v>16</v>
      </c>
      <c r="K145" s="4" t="s">
        <v>17</v>
      </c>
      <c r="L145" s="42" t="n">
        <v>42987</v>
      </c>
    </row>
    <row r="146" s="10" customFormat="true" ht="21.6" hidden="false" customHeight="true" outlineLevel="0" collapsed="false">
      <c r="A146" s="14" t="n">
        <v>141</v>
      </c>
      <c r="B146" s="14" t="s">
        <v>481</v>
      </c>
      <c r="C146" s="61" t="s">
        <v>482</v>
      </c>
      <c r="D146" s="14" t="s">
        <v>13</v>
      </c>
      <c r="E146" s="4" t="s">
        <v>37</v>
      </c>
      <c r="F146" s="14"/>
      <c r="G146" s="14"/>
      <c r="H146" s="46" t="s">
        <v>100</v>
      </c>
      <c r="I146" s="45" t="s">
        <v>483</v>
      </c>
      <c r="J146" s="14" t="s">
        <v>21</v>
      </c>
      <c r="K146" s="14" t="s">
        <v>51</v>
      </c>
      <c r="L146" s="42" t="n">
        <v>42979</v>
      </c>
    </row>
    <row r="147" s="10" customFormat="true" ht="21.6" hidden="false" customHeight="true" outlineLevel="0" collapsed="false">
      <c r="A147" s="14" t="n">
        <v>142</v>
      </c>
      <c r="B147" s="14" t="s">
        <v>484</v>
      </c>
      <c r="C147" s="51" t="s">
        <v>485</v>
      </c>
      <c r="D147" s="14" t="s">
        <v>13</v>
      </c>
      <c r="E147" s="4" t="s">
        <v>37</v>
      </c>
      <c r="F147" s="14"/>
      <c r="G147" s="14"/>
      <c r="H147" s="46" t="s">
        <v>100</v>
      </c>
      <c r="I147" s="51" t="s">
        <v>486</v>
      </c>
      <c r="J147" s="14" t="s">
        <v>16</v>
      </c>
      <c r="K147" s="14" t="s">
        <v>51</v>
      </c>
      <c r="L147" s="42" t="n">
        <v>42979</v>
      </c>
    </row>
    <row r="148" s="10" customFormat="true" ht="21.6" hidden="false" customHeight="true" outlineLevel="0" collapsed="false">
      <c r="A148" s="14" t="n">
        <v>143</v>
      </c>
      <c r="B148" s="14" t="s">
        <v>487</v>
      </c>
      <c r="C148" s="61" t="s">
        <v>488</v>
      </c>
      <c r="D148" s="14" t="s">
        <v>13</v>
      </c>
      <c r="E148" s="4" t="s">
        <v>37</v>
      </c>
      <c r="F148" s="14"/>
      <c r="G148" s="14"/>
      <c r="H148" s="46" t="s">
        <v>100</v>
      </c>
      <c r="I148" s="45" t="s">
        <v>489</v>
      </c>
      <c r="J148" s="14" t="s">
        <v>16</v>
      </c>
      <c r="K148" s="14" t="s">
        <v>51</v>
      </c>
      <c r="L148" s="42" t="n">
        <v>42979</v>
      </c>
    </row>
    <row r="149" s="10" customFormat="true" ht="21.6" hidden="false" customHeight="true" outlineLevel="0" collapsed="false">
      <c r="A149" s="14" t="n">
        <v>144</v>
      </c>
      <c r="B149" s="4" t="s">
        <v>490</v>
      </c>
      <c r="C149" s="51" t="s">
        <v>491</v>
      </c>
      <c r="D149" s="14" t="s">
        <v>13</v>
      </c>
      <c r="E149" s="4" t="s">
        <v>37</v>
      </c>
      <c r="F149" s="14"/>
      <c r="G149" s="4"/>
      <c r="H149" s="46" t="s">
        <v>100</v>
      </c>
      <c r="I149" s="47" t="s">
        <v>492</v>
      </c>
      <c r="J149" s="14" t="s">
        <v>16</v>
      </c>
      <c r="K149" s="14" t="s">
        <v>51</v>
      </c>
      <c r="L149" s="42" t="n">
        <v>42979</v>
      </c>
    </row>
    <row r="150" s="10" customFormat="true" ht="21.6" hidden="false" customHeight="true" outlineLevel="0" collapsed="false">
      <c r="A150" s="14" t="n">
        <v>145</v>
      </c>
      <c r="B150" s="14" t="s">
        <v>493</v>
      </c>
      <c r="C150" s="47" t="s">
        <v>494</v>
      </c>
      <c r="D150" s="14" t="s">
        <v>13</v>
      </c>
      <c r="E150" s="4" t="s">
        <v>37</v>
      </c>
      <c r="F150" s="14"/>
      <c r="G150" s="4"/>
      <c r="H150" s="46" t="s">
        <v>100</v>
      </c>
      <c r="I150" s="47" t="s">
        <v>495</v>
      </c>
      <c r="J150" s="4" t="s">
        <v>16</v>
      </c>
      <c r="K150" s="4" t="s">
        <v>51</v>
      </c>
      <c r="L150" s="68" t="n">
        <v>42979</v>
      </c>
    </row>
    <row r="151" s="10" customFormat="true" ht="21.6" hidden="false" customHeight="true" outlineLevel="0" collapsed="false">
      <c r="A151" s="14" t="n">
        <v>146</v>
      </c>
      <c r="B151" s="4" t="s">
        <v>496</v>
      </c>
      <c r="C151" s="48" t="s">
        <v>497</v>
      </c>
      <c r="D151" s="14" t="s">
        <v>13</v>
      </c>
      <c r="E151" s="4" t="s">
        <v>37</v>
      </c>
      <c r="F151" s="15"/>
      <c r="G151" s="15"/>
      <c r="H151" s="46" t="s">
        <v>100</v>
      </c>
      <c r="I151" s="57"/>
      <c r="J151" s="4" t="s">
        <v>16</v>
      </c>
      <c r="K151" s="4" t="s">
        <v>51</v>
      </c>
      <c r="L151" s="50" t="s">
        <v>152</v>
      </c>
    </row>
    <row r="152" s="10" customFormat="true" ht="21.6" hidden="false" customHeight="true" outlineLevel="0" collapsed="false">
      <c r="A152" s="14" t="n">
        <v>147</v>
      </c>
      <c r="B152" s="4" t="s">
        <v>498</v>
      </c>
      <c r="C152" s="48" t="s">
        <v>499</v>
      </c>
      <c r="D152" s="14" t="s">
        <v>13</v>
      </c>
      <c r="E152" s="4" t="s">
        <v>37</v>
      </c>
      <c r="F152" s="15"/>
      <c r="G152" s="15"/>
      <c r="H152" s="46" t="s">
        <v>100</v>
      </c>
      <c r="I152" s="57"/>
      <c r="J152" s="4" t="s">
        <v>16</v>
      </c>
      <c r="K152" s="4" t="s">
        <v>51</v>
      </c>
      <c r="L152" s="50" t="s">
        <v>152</v>
      </c>
    </row>
    <row r="153" s="10" customFormat="true" ht="21.6" hidden="false" customHeight="true" outlineLevel="0" collapsed="false">
      <c r="A153" s="14" t="n">
        <v>148</v>
      </c>
      <c r="B153" s="4" t="s">
        <v>500</v>
      </c>
      <c r="C153" s="48" t="s">
        <v>501</v>
      </c>
      <c r="D153" s="14" t="s">
        <v>13</v>
      </c>
      <c r="E153" s="4" t="s">
        <v>37</v>
      </c>
      <c r="F153" s="15"/>
      <c r="G153" s="15"/>
      <c r="H153" s="46" t="s">
        <v>100</v>
      </c>
      <c r="I153" s="57"/>
      <c r="J153" s="4" t="s">
        <v>16</v>
      </c>
      <c r="K153" s="4" t="s">
        <v>51</v>
      </c>
      <c r="L153" s="50" t="s">
        <v>152</v>
      </c>
    </row>
    <row r="154" s="10" customFormat="true" ht="21.6" hidden="false" customHeight="true" outlineLevel="0" collapsed="false">
      <c r="A154" s="14" t="n">
        <v>149</v>
      </c>
      <c r="B154" s="4" t="s">
        <v>502</v>
      </c>
      <c r="C154" s="48" t="s">
        <v>503</v>
      </c>
      <c r="D154" s="14" t="s">
        <v>13</v>
      </c>
      <c r="E154" s="4" t="s">
        <v>37</v>
      </c>
      <c r="F154" s="15"/>
      <c r="G154" s="15"/>
      <c r="H154" s="46" t="s">
        <v>100</v>
      </c>
      <c r="I154" s="57"/>
      <c r="J154" s="4" t="s">
        <v>16</v>
      </c>
      <c r="K154" s="4" t="s">
        <v>51</v>
      </c>
      <c r="L154" s="50" t="s">
        <v>152</v>
      </c>
    </row>
    <row r="155" s="10" customFormat="true" ht="21.6" hidden="false" customHeight="true" outlineLevel="0" collapsed="false">
      <c r="A155" s="14" t="n">
        <v>150</v>
      </c>
      <c r="B155" s="4" t="s">
        <v>504</v>
      </c>
      <c r="C155" s="48" t="s">
        <v>505</v>
      </c>
      <c r="D155" s="14" t="s">
        <v>13</v>
      </c>
      <c r="E155" s="4" t="s">
        <v>37</v>
      </c>
      <c r="F155" s="15"/>
      <c r="G155" s="15"/>
      <c r="H155" s="46" t="s">
        <v>100</v>
      </c>
      <c r="I155" s="57"/>
      <c r="J155" s="4" t="s">
        <v>16</v>
      </c>
      <c r="K155" s="4" t="s">
        <v>51</v>
      </c>
      <c r="L155" s="50" t="s">
        <v>152</v>
      </c>
    </row>
    <row r="156" s="10" customFormat="true" ht="21.6" hidden="false" customHeight="true" outlineLevel="0" collapsed="false">
      <c r="A156" s="14" t="n">
        <v>151</v>
      </c>
      <c r="B156" s="4" t="s">
        <v>506</v>
      </c>
      <c r="C156" s="51" t="s">
        <v>507</v>
      </c>
      <c r="D156" s="14" t="s">
        <v>13</v>
      </c>
      <c r="E156" s="4" t="s">
        <v>37</v>
      </c>
      <c r="F156" s="15"/>
      <c r="G156" s="15"/>
      <c r="H156" s="46" t="s">
        <v>100</v>
      </c>
      <c r="I156" s="25" t="s">
        <v>508</v>
      </c>
      <c r="J156" s="26" t="s">
        <v>16</v>
      </c>
      <c r="K156" s="4" t="s">
        <v>51</v>
      </c>
      <c r="L156" s="52" t="n">
        <v>42614</v>
      </c>
    </row>
    <row r="157" s="10" customFormat="true" ht="21.6" hidden="false" customHeight="true" outlineLevel="0" collapsed="false">
      <c r="A157" s="14" t="n">
        <v>152</v>
      </c>
      <c r="B157" s="4" t="s">
        <v>509</v>
      </c>
      <c r="C157" s="47" t="s">
        <v>510</v>
      </c>
      <c r="D157" s="14" t="s">
        <v>13</v>
      </c>
      <c r="E157" s="4" t="s">
        <v>37</v>
      </c>
      <c r="F157" s="15"/>
      <c r="G157" s="15"/>
      <c r="H157" s="46" t="s">
        <v>100</v>
      </c>
      <c r="I157" s="25" t="s">
        <v>511</v>
      </c>
      <c r="J157" s="26" t="s">
        <v>16</v>
      </c>
      <c r="K157" s="4" t="s">
        <v>51</v>
      </c>
      <c r="L157" s="52" t="n">
        <v>42614</v>
      </c>
    </row>
    <row r="158" s="10" customFormat="true" ht="21.6" hidden="false" customHeight="true" outlineLevel="0" collapsed="false">
      <c r="A158" s="14" t="n">
        <v>153</v>
      </c>
      <c r="B158" s="4" t="s">
        <v>512</v>
      </c>
      <c r="C158" s="51" t="s">
        <v>513</v>
      </c>
      <c r="D158" s="14" t="s">
        <v>13</v>
      </c>
      <c r="E158" s="4" t="s">
        <v>37</v>
      </c>
      <c r="F158" s="15"/>
      <c r="G158" s="15"/>
      <c r="H158" s="46" t="s">
        <v>100</v>
      </c>
      <c r="I158" s="25" t="s">
        <v>514</v>
      </c>
      <c r="J158" s="26" t="s">
        <v>16</v>
      </c>
      <c r="K158" s="4" t="s">
        <v>174</v>
      </c>
      <c r="L158" s="52" t="n">
        <v>42614</v>
      </c>
    </row>
    <row r="159" s="10" customFormat="true" ht="21.6" hidden="false" customHeight="true" outlineLevel="0" collapsed="false">
      <c r="A159" s="14" t="n">
        <v>154</v>
      </c>
      <c r="B159" s="4" t="s">
        <v>515</v>
      </c>
      <c r="C159" s="47" t="s">
        <v>516</v>
      </c>
      <c r="D159" s="14" t="s">
        <v>13</v>
      </c>
      <c r="E159" s="4" t="s">
        <v>14</v>
      </c>
      <c r="F159" s="15"/>
      <c r="G159" s="15"/>
      <c r="H159" s="46" t="s">
        <v>100</v>
      </c>
      <c r="I159" s="8" t="s">
        <v>517</v>
      </c>
      <c r="J159" s="4" t="s">
        <v>21</v>
      </c>
      <c r="K159" s="4" t="s">
        <v>51</v>
      </c>
      <c r="L159" s="52" t="n">
        <v>42614</v>
      </c>
    </row>
    <row r="160" s="10" customFormat="true" ht="21.6" hidden="false" customHeight="true" outlineLevel="0" collapsed="false">
      <c r="A160" s="14" t="n">
        <v>155</v>
      </c>
      <c r="B160" s="4" t="s">
        <v>518</v>
      </c>
      <c r="C160" s="58" t="s">
        <v>519</v>
      </c>
      <c r="D160" s="14" t="s">
        <v>13</v>
      </c>
      <c r="E160" s="4" t="s">
        <v>14</v>
      </c>
      <c r="F160" s="15"/>
      <c r="G160" s="15"/>
      <c r="H160" s="46" t="s">
        <v>100</v>
      </c>
      <c r="I160" s="8" t="s">
        <v>520</v>
      </c>
      <c r="J160" s="4" t="s">
        <v>16</v>
      </c>
      <c r="K160" s="4" t="s">
        <v>51</v>
      </c>
      <c r="L160" s="68" t="n">
        <v>42979</v>
      </c>
    </row>
    <row r="161" s="10" customFormat="true" ht="21.6" hidden="false" customHeight="true" outlineLevel="0" collapsed="false">
      <c r="A161" s="14" t="n">
        <v>156</v>
      </c>
      <c r="B161" s="4" t="s">
        <v>521</v>
      </c>
      <c r="C161" s="58" t="s">
        <v>522</v>
      </c>
      <c r="D161" s="14" t="s">
        <v>13</v>
      </c>
      <c r="E161" s="4" t="s">
        <v>14</v>
      </c>
      <c r="F161" s="15"/>
      <c r="G161" s="15"/>
      <c r="H161" s="46" t="s">
        <v>100</v>
      </c>
      <c r="I161" s="8" t="s">
        <v>523</v>
      </c>
      <c r="J161" s="4" t="s">
        <v>16</v>
      </c>
      <c r="K161" s="4" t="s">
        <v>51</v>
      </c>
      <c r="L161" s="68" t="n">
        <v>42979</v>
      </c>
    </row>
    <row r="162" s="10" customFormat="true" ht="21.6" hidden="false" customHeight="true" outlineLevel="0" collapsed="false">
      <c r="A162" s="14" t="n">
        <v>157</v>
      </c>
      <c r="B162" s="4" t="s">
        <v>524</v>
      </c>
      <c r="C162" s="25" t="s">
        <v>525</v>
      </c>
      <c r="D162" s="14" t="s">
        <v>13</v>
      </c>
      <c r="E162" s="14" t="s">
        <v>14</v>
      </c>
      <c r="F162" s="14"/>
      <c r="G162" s="4"/>
      <c r="H162" s="53" t="s">
        <v>100</v>
      </c>
      <c r="I162" s="49"/>
      <c r="J162" s="4" t="s">
        <v>16</v>
      </c>
      <c r="K162" s="4" t="s">
        <v>17</v>
      </c>
      <c r="L162" s="42" t="n">
        <v>43347</v>
      </c>
    </row>
    <row r="163" s="10" customFormat="true" ht="21.6" hidden="false" customHeight="true" outlineLevel="0" collapsed="false">
      <c r="A163" s="14" t="n">
        <v>158</v>
      </c>
      <c r="B163" s="4" t="s">
        <v>526</v>
      </c>
      <c r="C163" s="25" t="s">
        <v>527</v>
      </c>
      <c r="D163" s="14" t="s">
        <v>13</v>
      </c>
      <c r="E163" s="14" t="s">
        <v>14</v>
      </c>
      <c r="F163" s="14"/>
      <c r="G163" s="4"/>
      <c r="H163" s="53" t="s">
        <v>100</v>
      </c>
      <c r="I163" s="49"/>
      <c r="J163" s="4" t="s">
        <v>21</v>
      </c>
      <c r="K163" s="4" t="s">
        <v>17</v>
      </c>
      <c r="L163" s="42" t="n">
        <v>43348</v>
      </c>
    </row>
    <row r="164" s="10" customFormat="true" ht="21.6" hidden="false" customHeight="true" outlineLevel="0" collapsed="false">
      <c r="A164" s="14" t="n">
        <v>159</v>
      </c>
      <c r="B164" s="4" t="s">
        <v>528</v>
      </c>
      <c r="C164" s="25" t="s">
        <v>529</v>
      </c>
      <c r="D164" s="14" t="s">
        <v>13</v>
      </c>
      <c r="E164" s="14" t="s">
        <v>14</v>
      </c>
      <c r="F164" s="14"/>
      <c r="G164" s="4"/>
      <c r="H164" s="53" t="s">
        <v>100</v>
      </c>
      <c r="I164" s="49"/>
      <c r="J164" s="4" t="s">
        <v>16</v>
      </c>
      <c r="K164" s="4" t="s">
        <v>17</v>
      </c>
      <c r="L164" s="42" t="n">
        <v>43349</v>
      </c>
    </row>
    <row r="165" s="10" customFormat="true" ht="21.6" hidden="false" customHeight="true" outlineLevel="0" collapsed="false">
      <c r="A165" s="14" t="n">
        <v>160</v>
      </c>
      <c r="B165" s="4" t="s">
        <v>530</v>
      </c>
      <c r="C165" s="25" t="s">
        <v>531</v>
      </c>
      <c r="D165" s="14" t="s">
        <v>13</v>
      </c>
      <c r="E165" s="14" t="s">
        <v>14</v>
      </c>
      <c r="F165" s="4"/>
      <c r="G165" s="4"/>
      <c r="H165" s="53" t="s">
        <v>100</v>
      </c>
      <c r="I165" s="4"/>
      <c r="J165" s="4" t="s">
        <v>16</v>
      </c>
      <c r="K165" s="4" t="s">
        <v>17</v>
      </c>
      <c r="L165" s="42" t="n">
        <v>43350</v>
      </c>
    </row>
    <row r="166" s="10" customFormat="true" ht="21.6" hidden="false" customHeight="true" outlineLevel="0" collapsed="false">
      <c r="A166" s="14" t="n">
        <v>161</v>
      </c>
      <c r="B166" s="4" t="s">
        <v>532</v>
      </c>
      <c r="C166" s="25" t="s">
        <v>533</v>
      </c>
      <c r="D166" s="14" t="s">
        <v>13</v>
      </c>
      <c r="E166" s="14" t="s">
        <v>14</v>
      </c>
      <c r="F166" s="4"/>
      <c r="G166" s="4"/>
      <c r="H166" s="53" t="s">
        <v>100</v>
      </c>
      <c r="I166" s="4"/>
      <c r="J166" s="4" t="s">
        <v>16</v>
      </c>
      <c r="K166" s="4" t="s">
        <v>17</v>
      </c>
      <c r="L166" s="42" t="n">
        <v>43351</v>
      </c>
    </row>
    <row r="167" s="10" customFormat="true" ht="21.6" hidden="false" customHeight="true" outlineLevel="0" collapsed="false">
      <c r="A167" s="14" t="n">
        <v>162</v>
      </c>
      <c r="B167" s="4" t="s">
        <v>534</v>
      </c>
      <c r="C167" s="25" t="s">
        <v>535</v>
      </c>
      <c r="D167" s="14" t="s">
        <v>13</v>
      </c>
      <c r="E167" s="14" t="s">
        <v>78</v>
      </c>
      <c r="F167" s="4"/>
      <c r="G167" s="4"/>
      <c r="H167" s="53" t="s">
        <v>100</v>
      </c>
      <c r="I167" s="4"/>
      <c r="J167" s="4" t="s">
        <v>21</v>
      </c>
      <c r="K167" s="4" t="s">
        <v>17</v>
      </c>
      <c r="L167" s="42" t="n">
        <v>43352</v>
      </c>
    </row>
    <row r="168" s="10" customFormat="true" ht="21.6" hidden="false" customHeight="true" outlineLevel="0" collapsed="false">
      <c r="A168" s="14" t="n">
        <v>163</v>
      </c>
      <c r="B168" s="4" t="s">
        <v>536</v>
      </c>
      <c r="C168" s="25" t="s">
        <v>537</v>
      </c>
      <c r="D168" s="14" t="s">
        <v>13</v>
      </c>
      <c r="E168" s="14" t="s">
        <v>78</v>
      </c>
      <c r="F168" s="4"/>
      <c r="G168" s="4"/>
      <c r="H168" s="53" t="s">
        <v>100</v>
      </c>
      <c r="I168" s="5" t="s">
        <v>538</v>
      </c>
      <c r="J168" s="4" t="s">
        <v>16</v>
      </c>
      <c r="K168" s="4" t="s">
        <v>109</v>
      </c>
      <c r="L168" s="42" t="n">
        <v>42979</v>
      </c>
    </row>
    <row r="169" s="10" customFormat="true" ht="21.6" hidden="false" customHeight="true" outlineLevel="0" collapsed="false">
      <c r="A169" s="14" t="n">
        <v>164</v>
      </c>
      <c r="B169" s="4" t="s">
        <v>539</v>
      </c>
      <c r="C169" s="25" t="s">
        <v>540</v>
      </c>
      <c r="D169" s="14" t="s">
        <v>13</v>
      </c>
      <c r="E169" s="14" t="s">
        <v>78</v>
      </c>
      <c r="F169" s="4"/>
      <c r="G169" s="4"/>
      <c r="H169" s="53" t="s">
        <v>100</v>
      </c>
      <c r="I169" s="5" t="s">
        <v>541</v>
      </c>
      <c r="J169" s="4" t="s">
        <v>16</v>
      </c>
      <c r="K169" s="4" t="s">
        <v>17</v>
      </c>
      <c r="L169" s="42" t="n">
        <v>42979</v>
      </c>
    </row>
    <row r="170" s="10" customFormat="true" ht="21.6" hidden="false" customHeight="true" outlineLevel="0" collapsed="false">
      <c r="A170" s="14" t="n">
        <v>165</v>
      </c>
      <c r="B170" s="4" t="s">
        <v>542</v>
      </c>
      <c r="C170" s="25" t="s">
        <v>543</v>
      </c>
      <c r="D170" s="14" t="s">
        <v>13</v>
      </c>
      <c r="E170" s="14" t="s">
        <v>78</v>
      </c>
      <c r="F170" s="4"/>
      <c r="G170" s="4"/>
      <c r="H170" s="53" t="s">
        <v>100</v>
      </c>
      <c r="I170" s="4"/>
      <c r="J170" s="4" t="s">
        <v>16</v>
      </c>
      <c r="K170" s="4" t="s">
        <v>17</v>
      </c>
      <c r="L170" s="42" t="n">
        <v>43353</v>
      </c>
    </row>
    <row r="171" s="10" customFormat="true" ht="21.6" hidden="false" customHeight="true" outlineLevel="0" collapsed="false">
      <c r="A171" s="14" t="n">
        <v>166</v>
      </c>
      <c r="B171" s="4" t="s">
        <v>544</v>
      </c>
      <c r="C171" s="5" t="s">
        <v>545</v>
      </c>
      <c r="D171" s="14" t="s">
        <v>13</v>
      </c>
      <c r="E171" s="4" t="s">
        <v>37</v>
      </c>
      <c r="F171" s="4"/>
      <c r="G171" s="4"/>
      <c r="H171" s="5" t="s">
        <v>100</v>
      </c>
      <c r="I171" s="5" t="s">
        <v>546</v>
      </c>
      <c r="J171" s="4" t="s">
        <v>21</v>
      </c>
      <c r="K171" s="14" t="s">
        <v>17</v>
      </c>
      <c r="L171" s="55" t="s">
        <v>547</v>
      </c>
    </row>
    <row r="172" s="10" customFormat="true" ht="21.6" hidden="false" customHeight="true" outlineLevel="0" collapsed="false">
      <c r="A172" s="14" t="n">
        <v>167</v>
      </c>
      <c r="B172" s="4" t="s">
        <v>548</v>
      </c>
      <c r="C172" s="5" t="s">
        <v>549</v>
      </c>
      <c r="D172" s="14" t="s">
        <v>13</v>
      </c>
      <c r="E172" s="4" t="s">
        <v>37</v>
      </c>
      <c r="F172" s="4"/>
      <c r="G172" s="4"/>
      <c r="H172" s="5" t="s">
        <v>100</v>
      </c>
      <c r="I172" s="5" t="s">
        <v>550</v>
      </c>
      <c r="J172" s="4" t="s">
        <v>16</v>
      </c>
      <c r="K172" s="14" t="s">
        <v>17</v>
      </c>
      <c r="L172" s="55" t="s">
        <v>547</v>
      </c>
    </row>
    <row r="173" s="10" customFormat="true" ht="21.6" hidden="false" customHeight="true" outlineLevel="0" collapsed="false">
      <c r="A173" s="14" t="n">
        <v>168</v>
      </c>
      <c r="B173" s="4" t="s">
        <v>551</v>
      </c>
      <c r="C173" s="5" t="s">
        <v>552</v>
      </c>
      <c r="D173" s="14" t="s">
        <v>13</v>
      </c>
      <c r="E173" s="4" t="s">
        <v>553</v>
      </c>
      <c r="F173" s="4"/>
      <c r="G173" s="4"/>
      <c r="H173" s="5" t="s">
        <v>100</v>
      </c>
      <c r="I173" s="5" t="s">
        <v>554</v>
      </c>
      <c r="J173" s="4" t="s">
        <v>16</v>
      </c>
      <c r="K173" s="14" t="s">
        <v>17</v>
      </c>
      <c r="L173" s="55" t="s">
        <v>547</v>
      </c>
    </row>
    <row r="174" s="10" customFormat="true" ht="21.6" hidden="false" customHeight="true" outlineLevel="0" collapsed="false">
      <c r="A174" s="14" t="n">
        <v>169</v>
      </c>
      <c r="B174" s="4" t="s">
        <v>555</v>
      </c>
      <c r="C174" s="5" t="s">
        <v>556</v>
      </c>
      <c r="D174" s="14" t="s">
        <v>13</v>
      </c>
      <c r="E174" s="4" t="s">
        <v>553</v>
      </c>
      <c r="F174" s="4"/>
      <c r="G174" s="4"/>
      <c r="H174" s="5" t="s">
        <v>100</v>
      </c>
      <c r="I174" s="5" t="s">
        <v>557</v>
      </c>
      <c r="J174" s="4" t="s">
        <v>16</v>
      </c>
      <c r="K174" s="14" t="s">
        <v>17</v>
      </c>
      <c r="L174" s="55" t="s">
        <v>547</v>
      </c>
    </row>
    <row r="175" s="10" customFormat="true" ht="21.6" hidden="false" customHeight="true" outlineLevel="0" collapsed="false">
      <c r="A175" s="14" t="n">
        <v>170</v>
      </c>
      <c r="B175" s="4" t="s">
        <v>558</v>
      </c>
      <c r="C175" s="5" t="s">
        <v>559</v>
      </c>
      <c r="D175" s="14" t="s">
        <v>13</v>
      </c>
      <c r="E175" s="4" t="s">
        <v>14</v>
      </c>
      <c r="F175" s="4"/>
      <c r="G175" s="4"/>
      <c r="H175" s="5" t="s">
        <v>100</v>
      </c>
      <c r="I175" s="5" t="s">
        <v>560</v>
      </c>
      <c r="J175" s="4" t="s">
        <v>16</v>
      </c>
      <c r="K175" s="14" t="s">
        <v>17</v>
      </c>
      <c r="L175" s="55" t="s">
        <v>217</v>
      </c>
    </row>
    <row r="176" s="10" customFormat="true" ht="21.6" hidden="false" customHeight="true" outlineLevel="0" collapsed="false">
      <c r="A176" s="14" t="n">
        <v>171</v>
      </c>
      <c r="B176" s="4" t="s">
        <v>561</v>
      </c>
      <c r="C176" s="5" t="s">
        <v>562</v>
      </c>
      <c r="D176" s="14" t="s">
        <v>13</v>
      </c>
      <c r="E176" s="4" t="s">
        <v>14</v>
      </c>
      <c r="F176" s="4"/>
      <c r="G176" s="4"/>
      <c r="H176" s="5" t="s">
        <v>100</v>
      </c>
      <c r="I176" s="5" t="s">
        <v>563</v>
      </c>
      <c r="J176" s="4" t="s">
        <v>16</v>
      </c>
      <c r="K176" s="14" t="s">
        <v>109</v>
      </c>
      <c r="L176" s="55" t="s">
        <v>217</v>
      </c>
    </row>
    <row r="177" s="10" customFormat="true" ht="21.6" hidden="false" customHeight="true" outlineLevel="0" collapsed="false">
      <c r="A177" s="14" t="n">
        <v>172</v>
      </c>
      <c r="B177" s="4" t="s">
        <v>564</v>
      </c>
      <c r="C177" s="5" t="s">
        <v>565</v>
      </c>
      <c r="D177" s="14" t="s">
        <v>13</v>
      </c>
      <c r="E177" s="4" t="s">
        <v>37</v>
      </c>
      <c r="F177" s="4"/>
      <c r="G177" s="4"/>
      <c r="H177" s="5" t="s">
        <v>100</v>
      </c>
      <c r="I177" s="5" t="s">
        <v>566</v>
      </c>
      <c r="J177" s="4" t="s">
        <v>16</v>
      </c>
      <c r="K177" s="14" t="s">
        <v>17</v>
      </c>
      <c r="L177" s="55" t="s">
        <v>217</v>
      </c>
    </row>
    <row r="178" s="10" customFormat="true" ht="21.6" hidden="false" customHeight="true" outlineLevel="0" collapsed="false">
      <c r="A178" s="14" t="n">
        <v>173</v>
      </c>
      <c r="B178" s="4" t="s">
        <v>567</v>
      </c>
      <c r="C178" s="5" t="s">
        <v>568</v>
      </c>
      <c r="D178" s="14" t="s">
        <v>13</v>
      </c>
      <c r="E178" s="4" t="s">
        <v>37</v>
      </c>
      <c r="F178" s="4"/>
      <c r="G178" s="4"/>
      <c r="H178" s="5" t="s">
        <v>100</v>
      </c>
      <c r="I178" s="5" t="s">
        <v>569</v>
      </c>
      <c r="J178" s="4" t="s">
        <v>16</v>
      </c>
      <c r="K178" s="14" t="s">
        <v>109</v>
      </c>
      <c r="L178" s="55" t="s">
        <v>217</v>
      </c>
    </row>
    <row r="179" s="10" customFormat="true" ht="21.6" hidden="false" customHeight="true" outlineLevel="0" collapsed="false">
      <c r="A179" s="14" t="n">
        <v>174</v>
      </c>
      <c r="B179" s="4" t="s">
        <v>570</v>
      </c>
      <c r="C179" s="5" t="s">
        <v>571</v>
      </c>
      <c r="D179" s="14" t="s">
        <v>13</v>
      </c>
      <c r="E179" s="4" t="s">
        <v>37</v>
      </c>
      <c r="F179" s="4"/>
      <c r="G179" s="4"/>
      <c r="H179" s="5" t="s">
        <v>100</v>
      </c>
      <c r="I179" s="5" t="s">
        <v>572</v>
      </c>
      <c r="J179" s="4" t="s">
        <v>16</v>
      </c>
      <c r="K179" s="14" t="s">
        <v>17</v>
      </c>
      <c r="L179" s="55" t="s">
        <v>217</v>
      </c>
    </row>
    <row r="180" s="10" customFormat="true" ht="21.6" hidden="false" customHeight="true" outlineLevel="0" collapsed="false">
      <c r="A180" s="14" t="n">
        <v>175</v>
      </c>
      <c r="B180" s="4" t="s">
        <v>573</v>
      </c>
      <c r="C180" s="5" t="s">
        <v>574</v>
      </c>
      <c r="D180" s="14" t="s">
        <v>13</v>
      </c>
      <c r="E180" s="4" t="s">
        <v>37</v>
      </c>
      <c r="F180" s="4"/>
      <c r="G180" s="4"/>
      <c r="H180" s="5" t="s">
        <v>100</v>
      </c>
      <c r="I180" s="5" t="s">
        <v>575</v>
      </c>
      <c r="J180" s="4" t="s">
        <v>16</v>
      </c>
      <c r="K180" s="14" t="s">
        <v>17</v>
      </c>
      <c r="L180" s="55" t="s">
        <v>217</v>
      </c>
    </row>
    <row r="181" s="10" customFormat="true" ht="21.6" hidden="false" customHeight="true" outlineLevel="0" collapsed="false">
      <c r="A181" s="14" t="n">
        <v>176</v>
      </c>
      <c r="B181" s="4" t="s">
        <v>576</v>
      </c>
      <c r="C181" s="5" t="s">
        <v>577</v>
      </c>
      <c r="D181" s="14" t="s">
        <v>13</v>
      </c>
      <c r="E181" s="4" t="s">
        <v>37</v>
      </c>
      <c r="F181" s="4"/>
      <c r="G181" s="4"/>
      <c r="H181" s="5" t="s">
        <v>100</v>
      </c>
      <c r="I181" s="5" t="s">
        <v>578</v>
      </c>
      <c r="J181" s="4" t="s">
        <v>16</v>
      </c>
      <c r="K181" s="14" t="s">
        <v>17</v>
      </c>
      <c r="L181" s="55" t="s">
        <v>217</v>
      </c>
    </row>
    <row r="182" s="10" customFormat="true" ht="21.6" hidden="false" customHeight="true" outlineLevel="0" collapsed="false">
      <c r="A182" s="14" t="n">
        <v>177</v>
      </c>
      <c r="B182" s="37" t="s">
        <v>579</v>
      </c>
      <c r="C182" s="5" t="s">
        <v>580</v>
      </c>
      <c r="D182" s="14" t="s">
        <v>13</v>
      </c>
      <c r="E182" s="4" t="s">
        <v>37</v>
      </c>
      <c r="F182" s="4"/>
      <c r="G182" s="4"/>
      <c r="H182" s="5" t="s">
        <v>100</v>
      </c>
      <c r="I182" s="5" t="s">
        <v>581</v>
      </c>
      <c r="J182" s="4" t="s">
        <v>16</v>
      </c>
      <c r="K182" s="14" t="s">
        <v>17</v>
      </c>
      <c r="L182" s="55" t="s">
        <v>217</v>
      </c>
    </row>
    <row r="183" s="10" customFormat="true" ht="21.6" hidden="false" customHeight="true" outlineLevel="0" collapsed="false">
      <c r="A183" s="14" t="n">
        <v>178</v>
      </c>
      <c r="B183" s="4" t="s">
        <v>582</v>
      </c>
      <c r="C183" s="5" t="s">
        <v>583</v>
      </c>
      <c r="D183" s="14" t="s">
        <v>13</v>
      </c>
      <c r="E183" s="4" t="s">
        <v>37</v>
      </c>
      <c r="F183" s="4"/>
      <c r="G183" s="4"/>
      <c r="H183" s="5" t="s">
        <v>100</v>
      </c>
      <c r="I183" s="4"/>
      <c r="J183" s="4" t="s">
        <v>16</v>
      </c>
      <c r="K183" s="14" t="s">
        <v>17</v>
      </c>
      <c r="L183" s="55" t="s">
        <v>223</v>
      </c>
    </row>
    <row r="184" s="10" customFormat="true" ht="21.6" hidden="false" customHeight="true" outlineLevel="0" collapsed="false">
      <c r="A184" s="14" t="n">
        <v>179</v>
      </c>
      <c r="B184" s="4" t="s">
        <v>584</v>
      </c>
      <c r="C184" s="5" t="s">
        <v>585</v>
      </c>
      <c r="D184" s="14" t="s">
        <v>13</v>
      </c>
      <c r="E184" s="4" t="s">
        <v>37</v>
      </c>
      <c r="F184" s="4"/>
      <c r="G184" s="4"/>
      <c r="H184" s="5" t="s">
        <v>100</v>
      </c>
      <c r="I184" s="4"/>
      <c r="J184" s="4" t="s">
        <v>16</v>
      </c>
      <c r="K184" s="14" t="s">
        <v>89</v>
      </c>
      <c r="L184" s="55" t="s">
        <v>223</v>
      </c>
    </row>
    <row r="185" s="10" customFormat="true" ht="21.6" hidden="false" customHeight="true" outlineLevel="0" collapsed="false">
      <c r="A185" s="14" t="n">
        <v>180</v>
      </c>
      <c r="B185" s="4" t="s">
        <v>586</v>
      </c>
      <c r="C185" s="5" t="s">
        <v>587</v>
      </c>
      <c r="D185" s="14" t="s">
        <v>13</v>
      </c>
      <c r="E185" s="4" t="s">
        <v>37</v>
      </c>
      <c r="F185" s="4"/>
      <c r="G185" s="4"/>
      <c r="H185" s="5" t="s">
        <v>100</v>
      </c>
      <c r="I185" s="4"/>
      <c r="J185" s="4" t="s">
        <v>16</v>
      </c>
      <c r="K185" s="14" t="s">
        <v>17</v>
      </c>
      <c r="L185" s="55" t="s">
        <v>223</v>
      </c>
    </row>
    <row r="186" s="10" customFormat="true" ht="21.6" hidden="false" customHeight="true" outlineLevel="0" collapsed="false">
      <c r="A186" s="14" t="n">
        <v>181</v>
      </c>
      <c r="B186" s="4" t="s">
        <v>588</v>
      </c>
      <c r="C186" s="5" t="s">
        <v>589</v>
      </c>
      <c r="D186" s="14" t="s">
        <v>13</v>
      </c>
      <c r="E186" s="4" t="s">
        <v>37</v>
      </c>
      <c r="F186" s="4"/>
      <c r="G186" s="4"/>
      <c r="H186" s="5" t="s">
        <v>100</v>
      </c>
      <c r="I186" s="4"/>
      <c r="J186" s="4" t="s">
        <v>16</v>
      </c>
      <c r="K186" s="14" t="s">
        <v>17</v>
      </c>
      <c r="L186" s="55" t="s">
        <v>223</v>
      </c>
    </row>
    <row r="187" s="10" customFormat="true" ht="21.6" hidden="false" customHeight="true" outlineLevel="0" collapsed="false">
      <c r="A187" s="14" t="n">
        <v>182</v>
      </c>
      <c r="B187" s="4" t="s">
        <v>590</v>
      </c>
      <c r="C187" s="5" t="s">
        <v>591</v>
      </c>
      <c r="D187" s="14" t="s">
        <v>13</v>
      </c>
      <c r="E187" s="4" t="s">
        <v>37</v>
      </c>
      <c r="F187" s="4"/>
      <c r="G187" s="4"/>
      <c r="H187" s="5" t="s">
        <v>100</v>
      </c>
      <c r="I187" s="4"/>
      <c r="J187" s="4" t="s">
        <v>16</v>
      </c>
      <c r="K187" s="14" t="s">
        <v>17</v>
      </c>
      <c r="L187" s="55" t="s">
        <v>223</v>
      </c>
    </row>
    <row r="188" s="10" customFormat="true" ht="21.6" hidden="false" customHeight="true" outlineLevel="0" collapsed="false">
      <c r="A188" s="14" t="n">
        <v>183</v>
      </c>
      <c r="B188" s="4" t="s">
        <v>592</v>
      </c>
      <c r="C188" s="5" t="s">
        <v>593</v>
      </c>
      <c r="D188" s="14" t="s">
        <v>13</v>
      </c>
      <c r="E188" s="4" t="s">
        <v>37</v>
      </c>
      <c r="F188" s="4"/>
      <c r="G188" s="4"/>
      <c r="H188" s="5" t="s">
        <v>100</v>
      </c>
      <c r="I188" s="4"/>
      <c r="J188" s="4" t="s">
        <v>21</v>
      </c>
      <c r="K188" s="14" t="s">
        <v>17</v>
      </c>
      <c r="L188" s="55" t="s">
        <v>223</v>
      </c>
    </row>
    <row r="189" s="10" customFormat="true" ht="21.6" hidden="false" customHeight="true" outlineLevel="0" collapsed="false">
      <c r="A189" s="14" t="n">
        <v>184</v>
      </c>
      <c r="B189" s="4" t="s">
        <v>594</v>
      </c>
      <c r="C189" s="5" t="s">
        <v>595</v>
      </c>
      <c r="D189" s="14" t="s">
        <v>13</v>
      </c>
      <c r="E189" s="4" t="s">
        <v>37</v>
      </c>
      <c r="F189" s="4"/>
      <c r="G189" s="4"/>
      <c r="H189" s="5" t="s">
        <v>100</v>
      </c>
      <c r="I189" s="4"/>
      <c r="J189" s="4" t="s">
        <v>16</v>
      </c>
      <c r="K189" s="14" t="s">
        <v>17</v>
      </c>
      <c r="L189" s="55" t="s">
        <v>223</v>
      </c>
    </row>
    <row r="190" s="10" customFormat="true" ht="21.6" hidden="false" customHeight="true" outlineLevel="0" collapsed="false">
      <c r="A190" s="14" t="n">
        <v>185</v>
      </c>
      <c r="B190" s="4" t="s">
        <v>596</v>
      </c>
      <c r="C190" s="5" t="s">
        <v>597</v>
      </c>
      <c r="D190" s="14" t="s">
        <v>13</v>
      </c>
      <c r="E190" s="4" t="s">
        <v>37</v>
      </c>
      <c r="F190" s="4"/>
      <c r="G190" s="4"/>
      <c r="H190" s="5" t="s">
        <v>100</v>
      </c>
      <c r="I190" s="4"/>
      <c r="J190" s="4" t="s">
        <v>16</v>
      </c>
      <c r="K190" s="14" t="s">
        <v>17</v>
      </c>
      <c r="L190" s="55" t="s">
        <v>223</v>
      </c>
    </row>
    <row r="191" s="10" customFormat="true" ht="21.6" hidden="false" customHeight="true" outlineLevel="0" collapsed="false">
      <c r="A191" s="14" t="n">
        <v>186</v>
      </c>
      <c r="B191" s="4" t="s">
        <v>598</v>
      </c>
      <c r="C191" s="5" t="s">
        <v>599</v>
      </c>
      <c r="D191" s="14" t="s">
        <v>13</v>
      </c>
      <c r="E191" s="4" t="s">
        <v>37</v>
      </c>
      <c r="F191" s="4"/>
      <c r="G191" s="4"/>
      <c r="H191" s="5" t="s">
        <v>100</v>
      </c>
      <c r="I191" s="4"/>
      <c r="J191" s="4" t="s">
        <v>16</v>
      </c>
      <c r="K191" s="14" t="s">
        <v>17</v>
      </c>
      <c r="L191" s="55" t="s">
        <v>223</v>
      </c>
    </row>
    <row r="192" s="10" customFormat="true" ht="21.6" hidden="false" customHeight="true" outlineLevel="0" collapsed="false">
      <c r="A192" s="14" t="n">
        <v>187</v>
      </c>
      <c r="B192" s="4" t="s">
        <v>600</v>
      </c>
      <c r="C192" s="5" t="s">
        <v>601</v>
      </c>
      <c r="D192" s="14" t="s">
        <v>13</v>
      </c>
      <c r="E192" s="4" t="s">
        <v>229</v>
      </c>
      <c r="F192" s="4"/>
      <c r="G192" s="4"/>
      <c r="H192" s="5" t="s">
        <v>100</v>
      </c>
      <c r="I192" s="4"/>
      <c r="J192" s="4" t="s">
        <v>16</v>
      </c>
      <c r="K192" s="14" t="s">
        <v>17</v>
      </c>
      <c r="L192" s="55" t="s">
        <v>223</v>
      </c>
    </row>
    <row r="193" customFormat="false" ht="15" hidden="false" customHeight="false" outlineLevel="0" collapsed="false">
      <c r="A193" s="69"/>
      <c r="B193" s="10"/>
      <c r="C193" s="70"/>
      <c r="D193" s="69"/>
      <c r="E193" s="10"/>
      <c r="F193" s="10"/>
      <c r="G193" s="10"/>
      <c r="H193" s="71"/>
      <c r="I193" s="70"/>
      <c r="J193" s="10"/>
      <c r="K193" s="10"/>
      <c r="L193" s="72"/>
    </row>
    <row r="194" s="31" customFormat="true" ht="20.1" hidden="false" customHeight="true" outlineLevel="0" collapsed="false">
      <c r="A194" s="35"/>
      <c r="B194" s="35"/>
      <c r="C194" s="36"/>
      <c r="D194" s="35"/>
      <c r="E194" s="35"/>
      <c r="F194" s="35"/>
      <c r="G194" s="35"/>
      <c r="H194" s="35"/>
      <c r="I194" s="36"/>
      <c r="J194" s="35"/>
      <c r="K194" s="35"/>
      <c r="L194" s="35"/>
    </row>
    <row r="195" customFormat="false" ht="14.25" hidden="false" customHeight="false" outlineLevel="0" collapsed="false">
      <c r="A195" s="31"/>
      <c r="B195" s="73"/>
      <c r="C195" s="73"/>
      <c r="D195" s="74"/>
      <c r="E195" s="31"/>
      <c r="F195" s="75"/>
      <c r="G195" s="73"/>
      <c r="H195" s="73"/>
      <c r="I195" s="73"/>
      <c r="J195" s="31"/>
      <c r="K195" s="31"/>
      <c r="L195" s="31"/>
    </row>
  </sheetData>
  <autoFilter ref="A5:L192"/>
  <mergeCells count="14">
    <mergeCell ref="A1:L2"/>
    <mergeCell ref="A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B195:C195"/>
    <mergeCell ref="G195:I195"/>
  </mergeCells>
  <dataValidations count="1">
    <dataValidation allowBlank="true" errorStyle="stop" operator="between" showDropDown="false" showErrorMessage="true" showInputMessage="false" sqref="J6:J19 J26:J37 J56:J65 J77:J86 J126:J145 J159:J161 J193" type="list">
      <formula1>"男,女"</formula1>
      <formula2>0</formula2>
    </dataValidation>
  </dataValidations>
  <printOptions headings="false" gridLines="false" gridLinesSet="true" horizontalCentered="false" verticalCentered="false"/>
  <pageMargins left="0.509722222222222" right="0.2" top="0.620138888888889" bottom="0.52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0:17:16Z</dcterms:created>
  <dc:creator>番茄花园</dc:creator>
  <dc:description/>
  <dc:language>en-US</dc:language>
  <cp:lastModifiedBy>huangya</cp:lastModifiedBy>
  <cp:lastPrinted>2010-10-08T07:57:35Z</cp:lastPrinted>
  <dcterms:modified xsi:type="dcterms:W3CDTF">2018-11-05T06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